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  <sheet name="Hoja4" sheetId="3" state="visible" r:id="rId4"/>
    <sheet name="Hoja5" sheetId="4" state="visible" r:id="rId5"/>
    <sheet name="Hoja6" sheetId="5" state="visible" r:id="rId6"/>
    <sheet name="Hoja7" sheetId="6" state="visible" r:id="rId7"/>
    <sheet name="Hoja8" sheetId="7" state="visible" r:id="rId8"/>
    <sheet name="Hoja9" sheetId="8" state="visible" r:id="rId9"/>
    <sheet name="Hoja10" sheetId="9" state="visible" r:id="rId10"/>
    <sheet name="Hoja11" sheetId="10" state="visible" r:id="rId11"/>
    <sheet name="Hoja12" sheetId="11" state="visible" r:id="rId12"/>
    <sheet name="Hoja13" sheetId="12" state="visible" r:id="rId13"/>
    <sheet name="Hoja14" sheetId="13" state="visible" r:id="rId14"/>
    <sheet name="Hoja15" sheetId="14" state="visible" r:id="rId15"/>
    <sheet name="Hoja16" sheetId="15" state="visible" r:id="rId16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71">
  <si>
    <t xml:space="preserve">SECTOR ASISTENCIA SOCIAL</t>
  </si>
  <si>
    <t xml:space="preserve">EJECUCION PRESUPUESTAL CONSOLIDADA</t>
  </si>
  <si>
    <t xml:space="preserve">DE EGRESOS A DICIEMBRE 31 DE 1996</t>
  </si>
  <si>
    <t xml:space="preserve">MILES DE PESOS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IC.</t>
  </si>
  <si>
    <t xml:space="preserve">ACUMULADOS</t>
  </si>
  <si>
    <t xml:space="preserve">EJEC.</t>
  </si>
  <si>
    <t xml:space="preserve">RESERVAS</t>
  </si>
  <si>
    <t xml:space="preserve">EJECUCION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1</t>
  </si>
  <si>
    <t xml:space="preserve">SERVICIOS PERSONALES</t>
  </si>
  <si>
    <t xml:space="preserve">710101</t>
  </si>
  <si>
    <t xml:space="preserve">Sueldos Personal de Nómina</t>
  </si>
  <si>
    <t xml:space="preserve">710102</t>
  </si>
  <si>
    <t xml:space="preserve">Personal Supernumerario</t>
  </si>
  <si>
    <t xml:space="preserve">710104</t>
  </si>
  <si>
    <t xml:space="preserve">Gastos de Representación</t>
  </si>
  <si>
    <t xml:space="preserve">710105</t>
  </si>
  <si>
    <t xml:space="preserve">H. Extras, Domin., Fest.,Rec. Noct.,Trab.</t>
  </si>
  <si>
    <t xml:space="preserve">710106</t>
  </si>
  <si>
    <t xml:space="preserve">Subsidio del Transporte</t>
  </si>
  <si>
    <t xml:space="preserve">710107</t>
  </si>
  <si>
    <t xml:space="preserve">Subsidio de Alimentación</t>
  </si>
  <si>
    <t xml:space="preserve">710108</t>
  </si>
  <si>
    <t xml:space="preserve">Bonificaciones</t>
  </si>
  <si>
    <t xml:space="preserve">710109</t>
  </si>
  <si>
    <t xml:space="preserve">Honorarios</t>
  </si>
  <si>
    <t xml:space="preserve">71010901</t>
  </si>
  <si>
    <t xml:space="preserve">Honorarios Entidad</t>
  </si>
  <si>
    <t xml:space="preserve">710110</t>
  </si>
  <si>
    <t xml:space="preserve">Remuneración Servicios Técnicos</t>
  </si>
  <si>
    <t xml:space="preserve">710111</t>
  </si>
  <si>
    <t xml:space="preserve">Prima Semestral</t>
  </si>
  <si>
    <t xml:space="preserve">710112</t>
  </si>
  <si>
    <t xml:space="preserve">Prima de Navidad</t>
  </si>
  <si>
    <t xml:space="preserve">710113</t>
  </si>
  <si>
    <t xml:space="preserve">Prima de Vacaciones</t>
  </si>
  <si>
    <t xml:space="preserve">710114</t>
  </si>
  <si>
    <t xml:space="preserve">Prima Técnica</t>
  </si>
  <si>
    <t xml:space="preserve">710115</t>
  </si>
  <si>
    <t xml:space="preserve">Prima de Antiguedad</t>
  </si>
  <si>
    <t xml:space="preserve">710116</t>
  </si>
  <si>
    <t xml:space="preserve">Prima Secretarial</t>
  </si>
  <si>
    <t xml:space="preserve">710117</t>
  </si>
  <si>
    <t xml:space="preserve">Prima de Riesgo</t>
  </si>
  <si>
    <t xml:space="preserve">710118</t>
  </si>
  <si>
    <t xml:space="preserve">Prima Técnica de Antiguedad</t>
  </si>
  <si>
    <t xml:space="preserve">710119</t>
  </si>
  <si>
    <t xml:space="preserve">Otras Primas y Bonificaciones</t>
  </si>
  <si>
    <t xml:space="preserve">710120</t>
  </si>
  <si>
    <t xml:space="preserve">Vacaciones en Dinero</t>
  </si>
  <si>
    <t xml:space="preserve">710121</t>
  </si>
  <si>
    <t xml:space="preserve">Quinquenios</t>
  </si>
  <si>
    <t xml:space="preserve">710122</t>
  </si>
  <si>
    <t xml:space="preserve">Indemnizaciones Laborales</t>
  </si>
  <si>
    <t xml:space="preserve">71012201</t>
  </si>
  <si>
    <t xml:space="preserve">Indemnizaciones Laborales Entidad</t>
  </si>
  <si>
    <t xml:space="preserve">710123</t>
  </si>
  <si>
    <t xml:space="preserve">Partida Incremento Salarial</t>
  </si>
  <si>
    <t xml:space="preserve">710124</t>
  </si>
  <si>
    <t xml:space="preserve">Convenciones Colectivas o Convenios</t>
  </si>
  <si>
    <t xml:space="preserve">71012401</t>
  </si>
  <si>
    <t xml:space="preserve">Personal Administrativo</t>
  </si>
  <si>
    <t xml:space="preserve">710199</t>
  </si>
  <si>
    <t xml:space="preserve">Otros Gastos de Personal</t>
  </si>
  <si>
    <t xml:space="preserve">7102</t>
  </si>
  <si>
    <t xml:space="preserve">GASTOS GENERALES</t>
  </si>
  <si>
    <t xml:space="preserve">710201</t>
  </si>
  <si>
    <t xml:space="preserve">Arrendamientos</t>
  </si>
  <si>
    <t xml:space="preserve">710202</t>
  </si>
  <si>
    <t xml:space="preserve">Dotación</t>
  </si>
  <si>
    <t xml:space="preserve">71020201</t>
  </si>
  <si>
    <t xml:space="preserve">Vigencia Actual</t>
  </si>
  <si>
    <t xml:space="preserve">71020202</t>
  </si>
  <si>
    <t xml:space="preserve">Deuda Años Anteriores</t>
  </si>
  <si>
    <t xml:space="preserve">710203</t>
  </si>
  <si>
    <t xml:space="preserve">Gastos de Computador</t>
  </si>
  <si>
    <t xml:space="preserve">710204</t>
  </si>
  <si>
    <t xml:space="preserve">Viáticos y Gastos de Viaje</t>
  </si>
  <si>
    <t xml:space="preserve">710205</t>
  </si>
  <si>
    <t xml:space="preserve">Gastos de Transporte y Comunicación</t>
  </si>
  <si>
    <t xml:space="preserve">710206</t>
  </si>
  <si>
    <t xml:space="preserve">Impresos y Publicaciones</t>
  </si>
  <si>
    <t xml:space="preserve">710207</t>
  </si>
  <si>
    <t xml:space="preserve">Sentencias Judiciales</t>
  </si>
  <si>
    <t xml:space="preserve">710208</t>
  </si>
  <si>
    <t xml:space="preserve">Mantenimiento y Reparaciones</t>
  </si>
  <si>
    <t xml:space="preserve">71020801</t>
  </si>
  <si>
    <t xml:space="preserve">Mantenimiento Entidad</t>
  </si>
  <si>
    <t xml:space="preserve">710209</t>
  </si>
  <si>
    <t xml:space="preserve">Combustibles Lubricantes y LLantas</t>
  </si>
  <si>
    <t xml:space="preserve">710210</t>
  </si>
  <si>
    <t xml:space="preserve">Materiales y Suministros</t>
  </si>
  <si>
    <t xml:space="preserve">710211</t>
  </si>
  <si>
    <t xml:space="preserve">Seguros</t>
  </si>
  <si>
    <t xml:space="preserve">71021101</t>
  </si>
  <si>
    <t xml:space="preserve">Seguros Entidad</t>
  </si>
  <si>
    <t xml:space="preserve">710213</t>
  </si>
  <si>
    <t xml:space="preserve">Servicios Públicos</t>
  </si>
  <si>
    <t xml:space="preserve">710214</t>
  </si>
  <si>
    <t xml:space="preserve">Capacitación</t>
  </si>
  <si>
    <t xml:space="preserve">710215</t>
  </si>
  <si>
    <t xml:space="preserve">Bienestar</t>
  </si>
  <si>
    <t xml:space="preserve">710216</t>
  </si>
  <si>
    <t xml:space="preserve">Promoción Institucional</t>
  </si>
  <si>
    <t xml:space="preserve">710217</t>
  </si>
  <si>
    <t xml:space="preserve">Impuestos, Tasas y Multas</t>
  </si>
  <si>
    <t xml:space="preserve">710219</t>
  </si>
  <si>
    <t xml:space="preserve">Salud Ocupacional</t>
  </si>
  <si>
    <t xml:space="preserve">710221</t>
  </si>
  <si>
    <t xml:space="preserve">Programas y Convenios Institucionales</t>
  </si>
  <si>
    <t xml:space="preserve">71022102</t>
  </si>
  <si>
    <t xml:space="preserve">C. A.D.E.</t>
  </si>
  <si>
    <t xml:space="preserve">71022199</t>
  </si>
  <si>
    <t xml:space="preserve">Otros Programas y Convenios</t>
  </si>
  <si>
    <t xml:space="preserve">710299</t>
  </si>
  <si>
    <t xml:space="preserve">Otros Gastos Generales</t>
  </si>
  <si>
    <t xml:space="preserve">7103</t>
  </si>
  <si>
    <t xml:space="preserve">APORTES PATRONALES</t>
  </si>
  <si>
    <t xml:space="preserve">710301</t>
  </si>
  <si>
    <t xml:space="preserve">Caja de Compensación</t>
  </si>
  <si>
    <t xml:space="preserve">710302</t>
  </si>
  <si>
    <t xml:space="preserve">Cesantías</t>
  </si>
  <si>
    <t xml:space="preserve">71030201</t>
  </si>
  <si>
    <t xml:space="preserve">De la Vigencia</t>
  </si>
  <si>
    <t xml:space="preserve">71030203</t>
  </si>
  <si>
    <t xml:space="preserve">Comisiones y Otros</t>
  </si>
  <si>
    <t xml:space="preserve">710303</t>
  </si>
  <si>
    <t xml:space="preserve">ESAP</t>
  </si>
  <si>
    <t xml:space="preserve">710304</t>
  </si>
  <si>
    <t xml:space="preserve">Pensiones y Seguridad Social</t>
  </si>
  <si>
    <t xml:space="preserve">71030401</t>
  </si>
  <si>
    <t xml:space="preserve">Pensiones</t>
  </si>
  <si>
    <t xml:space="preserve">71030402</t>
  </si>
  <si>
    <t xml:space="preserve">Salud</t>
  </si>
  <si>
    <t xml:space="preserve">71030403</t>
  </si>
  <si>
    <t xml:space="preserve">Riesgos Profesionales</t>
  </si>
  <si>
    <t xml:space="preserve">710305</t>
  </si>
  <si>
    <t xml:space="preserve">ICBF</t>
  </si>
  <si>
    <t xml:space="preserve">710306</t>
  </si>
  <si>
    <t xml:space="preserve">SENA</t>
  </si>
  <si>
    <t xml:space="preserve">710307</t>
  </si>
  <si>
    <t xml:space="preserve">Incremento Salarial-Aportes</t>
  </si>
  <si>
    <t xml:space="preserve">72</t>
  </si>
  <si>
    <t xml:space="preserve">OPERATIVOS</t>
  </si>
  <si>
    <t xml:space="preserve">7201</t>
  </si>
  <si>
    <t xml:space="preserve">720101</t>
  </si>
  <si>
    <t xml:space="preserve">720102</t>
  </si>
  <si>
    <t xml:space="preserve">720103</t>
  </si>
  <si>
    <t xml:space="preserve">Jornales</t>
  </si>
  <si>
    <t xml:space="preserve">720104</t>
  </si>
  <si>
    <t xml:space="preserve">720106</t>
  </si>
  <si>
    <t xml:space="preserve">720107</t>
  </si>
  <si>
    <t xml:space="preserve">720111</t>
  </si>
  <si>
    <t xml:space="preserve">720112</t>
  </si>
  <si>
    <t xml:space="preserve">720113</t>
  </si>
  <si>
    <t xml:space="preserve">720114</t>
  </si>
  <si>
    <t xml:space="preserve">720115</t>
  </si>
  <si>
    <t xml:space="preserve">720119</t>
  </si>
  <si>
    <t xml:space="preserve">720121</t>
  </si>
  <si>
    <t xml:space="preserve">720123</t>
  </si>
  <si>
    <t xml:space="preserve">7202</t>
  </si>
  <si>
    <t xml:space="preserve">720201</t>
  </si>
  <si>
    <t xml:space="preserve">720202</t>
  </si>
  <si>
    <t xml:space="preserve">72020201</t>
  </si>
  <si>
    <t xml:space="preserve">720205</t>
  </si>
  <si>
    <t xml:space="preserve">720206</t>
  </si>
  <si>
    <t xml:space="preserve">720208</t>
  </si>
  <si>
    <t xml:space="preserve">72020801</t>
  </si>
  <si>
    <t xml:space="preserve">720209</t>
  </si>
  <si>
    <t xml:space="preserve">720210</t>
  </si>
  <si>
    <t xml:space="preserve">720211</t>
  </si>
  <si>
    <t xml:space="preserve">72021101</t>
  </si>
  <si>
    <t xml:space="preserve">720212</t>
  </si>
  <si>
    <t xml:space="preserve">Suministro de Alimentos</t>
  </si>
  <si>
    <t xml:space="preserve">720213</t>
  </si>
  <si>
    <t xml:space="preserve">720214</t>
  </si>
  <si>
    <t xml:space="preserve">720217</t>
  </si>
  <si>
    <t xml:space="preserve">720299</t>
  </si>
  <si>
    <t xml:space="preserve">73</t>
  </si>
  <si>
    <t xml:space="preserve">TRANSFERENCIAS PARA FUNCIONAM.</t>
  </si>
  <si>
    <t xml:space="preserve">7321</t>
  </si>
  <si>
    <t xml:space="preserve">Fondo de Retiro Compensado</t>
  </si>
  <si>
    <t xml:space="preserve">7328</t>
  </si>
  <si>
    <t xml:space="preserve">Fondo Rotatorio de Bienestar Social</t>
  </si>
  <si>
    <t xml:space="preserve">7329</t>
  </si>
  <si>
    <t xml:space="preserve">Fondo de Pensiones Públicas</t>
  </si>
  <si>
    <t xml:space="preserve">74</t>
  </si>
  <si>
    <t xml:space="preserve">PASIVOS EXIGIBLES</t>
  </si>
  <si>
    <t xml:space="preserve">76</t>
  </si>
  <si>
    <t xml:space="preserve">COMPROMISOS VIGENCIA ANTERIOR</t>
  </si>
  <si>
    <t xml:space="preserve">9</t>
  </si>
  <si>
    <t xml:space="preserve">INVERSION</t>
  </si>
  <si>
    <t xml:space="preserve">91</t>
  </si>
  <si>
    <t xml:space="preserve">DIRECTA - FORMAR CIUDAD</t>
  </si>
  <si>
    <t xml:space="preserve">9101</t>
  </si>
  <si>
    <t xml:space="preserve">Cultura Ciudadana</t>
  </si>
  <si>
    <t xml:space="preserve">9103</t>
  </si>
  <si>
    <t xml:space="preserve">Espacio Público</t>
  </si>
  <si>
    <t xml:space="preserve">9104</t>
  </si>
  <si>
    <t xml:space="preserve">Progreso Social</t>
  </si>
  <si>
    <t xml:space="preserve">9106</t>
  </si>
  <si>
    <t xml:space="preserve">Legitimidad Institucional</t>
  </si>
  <si>
    <t xml:space="preserve">92</t>
  </si>
  <si>
    <t xml:space="preserve">TRANSFERENCIAS PARA INVERSION</t>
  </si>
  <si>
    <t xml:space="preserve">9223</t>
  </si>
  <si>
    <t xml:space="preserve">9233</t>
  </si>
  <si>
    <t xml:space="preserve">Plan de Gestión Ambiental</t>
  </si>
  <si>
    <t xml:space="preserve">93</t>
  </si>
  <si>
    <t xml:space="preserve">95</t>
  </si>
  <si>
    <t xml:space="preserve">99</t>
  </si>
  <si>
    <t xml:space="preserve">TOTAL EGRESOS</t>
  </si>
  <si>
    <t xml:space="preserve">SUBSECTOR ASISTENCIA SOCIAL</t>
  </si>
  <si>
    <t xml:space="preserve">DE INGRESOS A DICIEMBRE 31 DE 1996</t>
  </si>
  <si>
    <t xml:space="preserve">RECAUDOS</t>
  </si>
  <si>
    <t xml:space="preserve">SALDO POR</t>
  </si>
  <si>
    <t xml:space="preserve">PARTICIP.</t>
  </si>
  <si>
    <t xml:space="preserve">ACUMULADO</t>
  </si>
  <si>
    <t xml:space="preserve">RECAUDAR</t>
  </si>
  <si>
    <t xml:space="preserve">EJECUC.</t>
  </si>
  <si>
    <t xml:space="preserve">61</t>
  </si>
  <si>
    <t xml:space="preserve">INGRESOS CORRIENTES</t>
  </si>
  <si>
    <t xml:space="preserve">6102</t>
  </si>
  <si>
    <t xml:space="preserve">NO TRIBUTARIOS</t>
  </si>
  <si>
    <t xml:space="preserve">610204</t>
  </si>
  <si>
    <t xml:space="preserve">Rentas Contractuales</t>
  </si>
  <si>
    <t xml:space="preserve">61020406</t>
  </si>
  <si>
    <t xml:space="preserve">61020410</t>
  </si>
  <si>
    <t xml:space="preserve">Otras Rentas Contractuales</t>
  </si>
  <si>
    <t xml:space="preserve">610219</t>
  </si>
  <si>
    <t xml:space="preserve">Otros Ingresos no Tributarios</t>
  </si>
  <si>
    <t xml:space="preserve">62</t>
  </si>
  <si>
    <t xml:space="preserve">TRANSFERENCIAS</t>
  </si>
  <si>
    <t xml:space="preserve">6201</t>
  </si>
  <si>
    <t xml:space="preserve">NACION</t>
  </si>
  <si>
    <t xml:space="preserve">620105</t>
  </si>
  <si>
    <t xml:space="preserve">Otras Transferencias-Nación</t>
  </si>
  <si>
    <t xml:space="preserve">6203</t>
  </si>
  <si>
    <t xml:space="preserve">ENTIDADES DISTRITALES</t>
  </si>
  <si>
    <t xml:space="preserve">620305</t>
  </si>
  <si>
    <t xml:space="preserve">Otros Aportes Entidades Descentralizad.</t>
  </si>
  <si>
    <t xml:space="preserve">6204</t>
  </si>
  <si>
    <t xml:space="preserve">ADMINISTRACION CENTRAL</t>
  </si>
  <si>
    <t xml:space="preserve">64</t>
  </si>
  <si>
    <t xml:space="preserve">RECURSOS DE CAPITAL</t>
  </si>
  <si>
    <t xml:space="preserve">6401</t>
  </si>
  <si>
    <t xml:space="preserve">RECURSOS DEL BALANCE DEL TESORO</t>
  </si>
  <si>
    <t xml:space="preserve">640102</t>
  </si>
  <si>
    <t xml:space="preserve">Cancelación de Reservas</t>
  </si>
  <si>
    <t xml:space="preserve">640103</t>
  </si>
  <si>
    <t xml:space="preserve">Venta de Activos</t>
  </si>
  <si>
    <t xml:space="preserve">6403</t>
  </si>
  <si>
    <t xml:space="preserve">RENDIM. POR OPERAC. FINANCIERAS</t>
  </si>
  <si>
    <t xml:space="preserve">6407</t>
  </si>
  <si>
    <t xml:space="preserve">OTROS RECURSOS DE CAPITAL</t>
  </si>
  <si>
    <t xml:space="preserve">6</t>
  </si>
  <si>
    <t xml:space="preserve">IN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_);\(#,##0.0\)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9.7"/>
    <col collapsed="false" customWidth="true" hidden="false" outlineLevel="0" max="3" min="3" style="0" width="11.7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7.42"/>
    <col collapsed="false" customWidth="true" hidden="false" outlineLevel="0" max="7" min="7" style="0" width="12.7"/>
    <col collapsed="false" customWidth="true" hidden="false" outlineLevel="0" max="8" min="8" style="0" width="6.28"/>
    <col collapsed="false" customWidth="true" hidden="false" outlineLevel="0" max="9" min="9" style="0" width="11.7"/>
    <col collapsed="false" customWidth="true" hidden="false" outlineLevel="0" max="10" min="10" style="0" width="5.56"/>
    <col collapsed="false" customWidth="true" hidden="false" outlineLevel="0" max="11" min="11" style="0" width="11.7"/>
    <col collapsed="false" customWidth="true" hidden="false" outlineLevel="0" max="12" min="12" style="0" width="6.28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6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2"/>
      <c r="J5" s="6" t="s">
        <v>5</v>
      </c>
      <c r="K5" s="6" t="s">
        <v>7</v>
      </c>
      <c r="L5" s="7" t="s">
        <v>5</v>
      </c>
      <c r="M5" s="6" t="s">
        <v>8</v>
      </c>
    </row>
    <row r="6" customFormat="false" ht="14.65" hidden="false" customHeight="false" outlineLevel="0" collapsed="false">
      <c r="A6" s="8" t="s">
        <v>9</v>
      </c>
      <c r="B6" s="9" t="s">
        <v>10</v>
      </c>
      <c r="C6" s="10" t="s">
        <v>11</v>
      </c>
      <c r="D6" s="10" t="s">
        <v>12</v>
      </c>
      <c r="E6" s="10" t="s">
        <v>13</v>
      </c>
      <c r="F6" s="11" t="s">
        <v>14</v>
      </c>
      <c r="G6" s="11" t="s">
        <v>15</v>
      </c>
      <c r="H6" s="12" t="s">
        <v>16</v>
      </c>
      <c r="I6" s="13" t="s">
        <v>17</v>
      </c>
      <c r="J6" s="11" t="s">
        <v>16</v>
      </c>
      <c r="K6" s="11" t="s">
        <v>18</v>
      </c>
      <c r="L6" s="12" t="s">
        <v>16</v>
      </c>
      <c r="M6" s="11" t="s">
        <v>4</v>
      </c>
    </row>
    <row r="7" customFormat="false" ht="14.65" hidden="false" customHeight="false" outlineLevel="0" collapsed="false">
      <c r="A7" s="14" t="s">
        <v>19</v>
      </c>
      <c r="B7" s="15" t="s">
        <v>20</v>
      </c>
      <c r="C7" s="16" t="n">
        <v>18316270.6</v>
      </c>
      <c r="D7" s="17" t="n">
        <v>-4457760.7</v>
      </c>
      <c r="E7" s="16" t="n">
        <v>13858509.9</v>
      </c>
      <c r="F7" s="18" t="n">
        <f aca="false">IF(OR(E7=0,E$126=0),0,E7/E$126)*100</f>
        <v>14.548343785383</v>
      </c>
      <c r="G7" s="16" t="n">
        <v>10647524.7</v>
      </c>
      <c r="H7" s="18" t="n">
        <f aca="false">IF(OR(G7=0,E7=0),0,G7/E7)*100</f>
        <v>76.830227613432</v>
      </c>
      <c r="I7" s="16" t="n">
        <v>1101718.6</v>
      </c>
      <c r="J7" s="18" t="n">
        <f aca="false">IF(OR(I7=0,E7=0),0,I7/E7)*100</f>
        <v>7.94976233339488</v>
      </c>
      <c r="K7" s="16" t="n">
        <f aca="false">SUM(G7+I7)</f>
        <v>11749243.3</v>
      </c>
      <c r="L7" s="18" t="n">
        <f aca="false">IF(OR(K7=0,E7=0),0,K7/E7)*100</f>
        <v>84.7799899468268</v>
      </c>
      <c r="M7" s="19" t="n">
        <f aca="false">SUM(E7-K7)</f>
        <v>2109266.6</v>
      </c>
    </row>
    <row r="8" customFormat="false" ht="14.65" hidden="false" customHeight="false" outlineLevel="0" collapsed="false">
      <c r="A8" s="20" t="s">
        <v>21</v>
      </c>
      <c r="B8" s="21" t="s">
        <v>22</v>
      </c>
      <c r="C8" s="22" t="n">
        <v>12586187.1</v>
      </c>
      <c r="D8" s="23" t="n">
        <v>-4939976.7</v>
      </c>
      <c r="E8" s="22" t="n">
        <v>7646210.4</v>
      </c>
      <c r="F8" s="24" t="n">
        <f aca="false">IF(OR(E8=0,E$126=0),0,E8/E$126)*100</f>
        <v>8.02681517401597</v>
      </c>
      <c r="G8" s="22" t="n">
        <v>5513799.1</v>
      </c>
      <c r="H8" s="24" t="n">
        <f aca="false">IF(OR(G8=0,E8=0),0,G8/E8)*100</f>
        <v>72.1115272998504</v>
      </c>
      <c r="I8" s="22" t="n">
        <v>1071094.2</v>
      </c>
      <c r="J8" s="24" t="n">
        <f aca="false">IF(OR(I8=0,E8=0),0,I8/E8)*100</f>
        <v>14.008170635744</v>
      </c>
      <c r="K8" s="25" t="n">
        <f aca="false">SUM(G8+I8)</f>
        <v>6584893.3</v>
      </c>
      <c r="L8" s="24" t="n">
        <f aca="false">IF(OR(K8=0,E8=0),0,K8/E8)*100</f>
        <v>86.1196979355944</v>
      </c>
      <c r="M8" s="26" t="n">
        <f aca="false">SUM(E8-K8)</f>
        <v>1061317.1</v>
      </c>
    </row>
    <row r="9" customFormat="false" ht="14.65" hidden="false" customHeight="false" outlineLevel="0" collapsed="false">
      <c r="A9" s="20" t="s">
        <v>23</v>
      </c>
      <c r="B9" s="21" t="s">
        <v>24</v>
      </c>
      <c r="C9" s="22" t="n">
        <v>7897991.7</v>
      </c>
      <c r="D9" s="23" t="n">
        <v>-3709816.8</v>
      </c>
      <c r="E9" s="22" t="n">
        <v>4188174.9</v>
      </c>
      <c r="F9" s="24" t="n">
        <f aca="false">IF(OR(E9=0,E$126=0),0,E9/E$126)*100</f>
        <v>4.39664933085713</v>
      </c>
      <c r="G9" s="22" t="n">
        <v>3187976.8</v>
      </c>
      <c r="H9" s="24" t="n">
        <f aca="false">IF(OR(G9=0,E9=0),0,G9/E9)*100</f>
        <v>76.1185212203053</v>
      </c>
      <c r="I9" s="22" t="n">
        <v>727796.4</v>
      </c>
      <c r="J9" s="24" t="n">
        <f aca="false">IF(OR(I9=0,E9=0),0,I9/E9)*100</f>
        <v>17.3774118172572</v>
      </c>
      <c r="K9" s="25" t="n">
        <f aca="false">SUM(G9+I9)</f>
        <v>3915773.2</v>
      </c>
      <c r="L9" s="24" t="n">
        <f aca="false">IF(OR(K9=0,E9=0),0,K9/E9)*100</f>
        <v>93.4959330375625</v>
      </c>
      <c r="M9" s="26" t="n">
        <f aca="false">SUM(E9-K9)</f>
        <v>272401.7</v>
      </c>
    </row>
    <row r="10" customFormat="false" ht="14.65" hidden="false" customHeight="false" outlineLevel="0" collapsed="false">
      <c r="A10" s="20" t="s">
        <v>25</v>
      </c>
      <c r="B10" s="21" t="s">
        <v>26</v>
      </c>
      <c r="C10" s="22" t="n">
        <v>3812527.1</v>
      </c>
      <c r="D10" s="23" t="n">
        <v>-2217577.6</v>
      </c>
      <c r="E10" s="22" t="n">
        <v>1594949.5</v>
      </c>
      <c r="F10" s="24" t="n">
        <f aca="false">IF(OR(E10=0,E$126=0),0,E10/E$126)*100</f>
        <v>1.67434116753957</v>
      </c>
      <c r="G10" s="22" t="n">
        <v>1574265.8</v>
      </c>
      <c r="H10" s="24" t="n">
        <f aca="false">IF(OR(G10=0,E10=0),0,G10/E10)*100</f>
        <v>98.7031752415986</v>
      </c>
      <c r="I10" s="27"/>
      <c r="J10" s="24" t="n">
        <f aca="false">IF(OR(I10=0,E10=0),0,I10/E10)*100</f>
        <v>0</v>
      </c>
      <c r="K10" s="25" t="n">
        <f aca="false">SUM(G10+I10)</f>
        <v>1574265.8</v>
      </c>
      <c r="L10" s="24" t="n">
        <f aca="false">IF(OR(K10=0,E10=0),0,K10/E10)*100</f>
        <v>98.7031752415986</v>
      </c>
      <c r="M10" s="26" t="n">
        <f aca="false">SUM(E10-K10)</f>
        <v>20683.7</v>
      </c>
    </row>
    <row r="11" customFormat="false" ht="14.65" hidden="false" customHeight="false" outlineLevel="0" collapsed="false">
      <c r="A11" s="20" t="s">
        <v>27</v>
      </c>
      <c r="B11" s="21" t="s">
        <v>28</v>
      </c>
      <c r="C11" s="22" t="n">
        <v>13119</v>
      </c>
      <c r="D11" s="23" t="n">
        <v>-24</v>
      </c>
      <c r="E11" s="22" t="n">
        <v>13095</v>
      </c>
      <c r="F11" s="24" t="n">
        <f aca="false">IF(OR(E11=0,E$126=0),0,E11/E$126)*100</f>
        <v>0.013746828717104</v>
      </c>
      <c r="G11" s="22" t="n">
        <v>12777.8</v>
      </c>
      <c r="H11" s="24" t="n">
        <f aca="false">IF(OR(G11=0,E11=0),0,G11/E11)*100</f>
        <v>97.5777014127529</v>
      </c>
      <c r="I11" s="27"/>
      <c r="J11" s="24" t="n">
        <f aca="false">IF(OR(I11=0,E11=0),0,I11/E11)*100</f>
        <v>0</v>
      </c>
      <c r="K11" s="25" t="n">
        <f aca="false">SUM(G11+I11)</f>
        <v>12777.8</v>
      </c>
      <c r="L11" s="24" t="n">
        <f aca="false">IF(OR(K11=0,E11=0),0,K11/E11)*100</f>
        <v>97.5777014127529</v>
      </c>
      <c r="M11" s="26" t="n">
        <f aca="false">SUM(E11-K11)</f>
        <v>317.200000000001</v>
      </c>
    </row>
    <row r="12" customFormat="false" ht="14.65" hidden="false" customHeight="false" outlineLevel="0" collapsed="false">
      <c r="A12" s="20" t="s">
        <v>29</v>
      </c>
      <c r="B12" s="21" t="s">
        <v>30</v>
      </c>
      <c r="C12" s="22" t="n">
        <v>41969.5</v>
      </c>
      <c r="D12" s="23" t="n">
        <v>30615.9</v>
      </c>
      <c r="E12" s="22" t="n">
        <v>72585.4</v>
      </c>
      <c r="F12" s="24" t="n">
        <f aca="false">IF(OR(E12=0,E$126=0),0,E12/E$126)*100</f>
        <v>0.0761984773701779</v>
      </c>
      <c r="G12" s="22" t="n">
        <v>70916.2</v>
      </c>
      <c r="H12" s="24" t="n">
        <f aca="false">IF(OR(G12=0,E12=0),0,G12/E12)*100</f>
        <v>97.7003639850438</v>
      </c>
      <c r="I12" s="27"/>
      <c r="J12" s="24" t="n">
        <f aca="false">IF(OR(I12=0,E12=0),0,I12/E12)*100</f>
        <v>0</v>
      </c>
      <c r="K12" s="25" t="n">
        <f aca="false">SUM(G12+I12)</f>
        <v>70916.2</v>
      </c>
      <c r="L12" s="24" t="n">
        <f aca="false">IF(OR(K12=0,E12=0),0,K12/E12)*100</f>
        <v>97.7003639850438</v>
      </c>
      <c r="M12" s="26" t="n">
        <f aca="false">SUM(E12-K12)</f>
        <v>1669.2</v>
      </c>
    </row>
    <row r="13" customFormat="false" ht="14.65" hidden="false" customHeight="false" outlineLevel="0" collapsed="false">
      <c r="A13" s="20" t="s">
        <v>31</v>
      </c>
      <c r="B13" s="21" t="s">
        <v>32</v>
      </c>
      <c r="C13" s="22" t="n">
        <v>896414.6</v>
      </c>
      <c r="D13" s="23" t="n">
        <v>-483448.9</v>
      </c>
      <c r="E13" s="22" t="n">
        <v>412965.7</v>
      </c>
      <c r="F13" s="24" t="n">
        <f aca="false">IF(OR(E13=0,E$126=0),0,E13/E$126)*100</f>
        <v>0.433521859025502</v>
      </c>
      <c r="G13" s="22" t="n">
        <v>189556.2</v>
      </c>
      <c r="H13" s="24" t="n">
        <f aca="false">IF(OR(G13=0,E13=0),0,G13/E13)*100</f>
        <v>45.9011971212137</v>
      </c>
      <c r="I13" s="22" t="n">
        <v>25000</v>
      </c>
      <c r="J13" s="24" t="n">
        <f aca="false">IF(OR(I13=0,E13=0),0,I13/E13)*100</f>
        <v>6.05377153598955</v>
      </c>
      <c r="K13" s="25" t="n">
        <f aca="false">SUM(G13+I13)</f>
        <v>214556.2</v>
      </c>
      <c r="L13" s="24" t="n">
        <f aca="false">IF(OR(K13=0,E13=0),0,K13/E13)*100</f>
        <v>51.9549686572032</v>
      </c>
      <c r="M13" s="26" t="n">
        <f aca="false">SUM(E13-K13)</f>
        <v>198409.5</v>
      </c>
    </row>
    <row r="14" customFormat="false" ht="14.65" hidden="false" customHeight="false" outlineLevel="0" collapsed="false">
      <c r="A14" s="20" t="s">
        <v>33</v>
      </c>
      <c r="B14" s="21" t="s">
        <v>34</v>
      </c>
      <c r="C14" s="22" t="n">
        <v>154634.9</v>
      </c>
      <c r="D14" s="23" t="n">
        <v>-103589.7</v>
      </c>
      <c r="E14" s="22" t="n">
        <v>51045.2</v>
      </c>
      <c r="F14" s="24" t="n">
        <f aca="false">IF(OR(E14=0,E$126=0),0,E14/E$126)*100</f>
        <v>0.0535860726407267</v>
      </c>
      <c r="G14" s="22" t="n">
        <v>49698.2</v>
      </c>
      <c r="H14" s="24" t="n">
        <f aca="false">IF(OR(G14=0,E14=0),0,G14/E14)*100</f>
        <v>97.3611622640327</v>
      </c>
      <c r="I14" s="27"/>
      <c r="J14" s="24" t="n">
        <f aca="false">IF(OR(I14=0,E14=0),0,I14/E14)*100</f>
        <v>0</v>
      </c>
      <c r="K14" s="25" t="n">
        <f aca="false">SUM(G14+I14)</f>
        <v>49698.2</v>
      </c>
      <c r="L14" s="24" t="n">
        <f aca="false">IF(OR(K14=0,E14=0),0,K14/E14)*100</f>
        <v>97.3611622640327</v>
      </c>
      <c r="M14" s="26" t="n">
        <f aca="false">SUM(E14-K14)</f>
        <v>1347</v>
      </c>
    </row>
    <row r="15" customFormat="false" ht="14.65" hidden="false" customHeight="false" outlineLevel="0" collapsed="false">
      <c r="A15" s="20" t="s">
        <v>35</v>
      </c>
      <c r="B15" s="21" t="s">
        <v>36</v>
      </c>
      <c r="C15" s="22" t="n">
        <v>172231.7</v>
      </c>
      <c r="D15" s="23" t="n">
        <v>-114975.6</v>
      </c>
      <c r="E15" s="22" t="n">
        <v>57256.1</v>
      </c>
      <c r="F15" s="24" t="n">
        <f aca="false">IF(OR(E15=0,E$126=0),0,E15/E$126)*100</f>
        <v>0.0601061320892995</v>
      </c>
      <c r="G15" s="22" t="n">
        <v>55279.2</v>
      </c>
      <c r="H15" s="24" t="n">
        <f aca="false">IF(OR(G15=0,E15=0),0,G15/E15)*100</f>
        <v>96.5472674527256</v>
      </c>
      <c r="I15" s="27"/>
      <c r="J15" s="24" t="n">
        <f aca="false">IF(OR(I15=0,E15=0),0,I15/E15)*100</f>
        <v>0</v>
      </c>
      <c r="K15" s="25" t="n">
        <f aca="false">SUM(G15+I15)</f>
        <v>55279.2</v>
      </c>
      <c r="L15" s="24" t="n">
        <f aca="false">IF(OR(K15=0,E15=0),0,K15/E15)*100</f>
        <v>96.5472674527256</v>
      </c>
      <c r="M15" s="26" t="n">
        <f aca="false">SUM(E15-K15)</f>
        <v>1976.9</v>
      </c>
    </row>
    <row r="16" customFormat="false" ht="14.65" hidden="false" customHeight="false" outlineLevel="0" collapsed="false">
      <c r="A16" s="20" t="s">
        <v>37</v>
      </c>
      <c r="B16" s="21" t="s">
        <v>38</v>
      </c>
      <c r="C16" s="27"/>
      <c r="D16" s="23" t="n">
        <v>700</v>
      </c>
      <c r="E16" s="22" t="n">
        <v>700</v>
      </c>
      <c r="F16" s="24" t="n">
        <f aca="false">IF(OR(E16=0,E$126=0),0,E16/E$126)*100</f>
        <v>0.0007348438413114</v>
      </c>
      <c r="G16" s="22" t="n">
        <v>685</v>
      </c>
      <c r="H16" s="24" t="n">
        <f aca="false">IF(OR(G16=0,E16=0),0,G16/E16)*100</f>
        <v>97.8571428571429</v>
      </c>
      <c r="I16" s="27"/>
      <c r="J16" s="24" t="n">
        <f aca="false">IF(OR(I16=0,E16=0),0,I16/E16)*100</f>
        <v>0</v>
      </c>
      <c r="K16" s="25" t="n">
        <f aca="false">SUM(G16+I16)</f>
        <v>685</v>
      </c>
      <c r="L16" s="24" t="n">
        <f aca="false">IF(OR(K16=0,E16=0),0,K16/E16)*100</f>
        <v>97.8571428571429</v>
      </c>
      <c r="M16" s="26" t="n">
        <f aca="false">SUM(E16-K16)</f>
        <v>15</v>
      </c>
    </row>
    <row r="17" customFormat="false" ht="14.65" hidden="false" customHeight="false" outlineLevel="0" collapsed="false">
      <c r="A17" s="20" t="s">
        <v>39</v>
      </c>
      <c r="B17" s="21" t="s">
        <v>40</v>
      </c>
      <c r="C17" s="22" t="n">
        <v>3000</v>
      </c>
      <c r="D17" s="23" t="n">
        <v>28000</v>
      </c>
      <c r="E17" s="22" t="n">
        <v>31000</v>
      </c>
      <c r="F17" s="24" t="n">
        <f aca="false">IF(OR(E17=0,E$126=0),0,E17/E$126)*100</f>
        <v>0.0325430844009334</v>
      </c>
      <c r="G17" s="22" t="n">
        <v>10871</v>
      </c>
      <c r="H17" s="24" t="n">
        <f aca="false">IF(OR(G17=0,E17=0),0,G17/E17)*100</f>
        <v>35.0677419354839</v>
      </c>
      <c r="I17" s="22" t="n">
        <v>20100</v>
      </c>
      <c r="J17" s="24" t="n">
        <f aca="false">IF(OR(I17=0,E17=0),0,I17/E17)*100</f>
        <v>64.8387096774194</v>
      </c>
      <c r="K17" s="25" t="n">
        <f aca="false">SUM(G17+I17)</f>
        <v>30971</v>
      </c>
      <c r="L17" s="24" t="n">
        <f aca="false">IF(OR(K17=0,E17=0),0,K17/E17)*100</f>
        <v>99.9064516129032</v>
      </c>
      <c r="M17" s="26" t="n">
        <f aca="false">SUM(E17-K17)</f>
        <v>29</v>
      </c>
    </row>
    <row r="18" customFormat="false" ht="14.65" hidden="false" customHeight="false" outlineLevel="0" collapsed="false">
      <c r="A18" s="20" t="s">
        <v>41</v>
      </c>
      <c r="B18" s="21" t="s">
        <v>42</v>
      </c>
      <c r="C18" s="22" t="n">
        <v>3000</v>
      </c>
      <c r="D18" s="23" t="n">
        <v>28000</v>
      </c>
      <c r="E18" s="22" t="n">
        <v>31000</v>
      </c>
      <c r="F18" s="24" t="n">
        <f aca="false">IF(OR(E18=0,E$126=0),0,E18/E$126)*100</f>
        <v>0.0325430844009334</v>
      </c>
      <c r="G18" s="22" t="n">
        <v>10871</v>
      </c>
      <c r="H18" s="24" t="n">
        <f aca="false">IF(OR(G18=0,E18=0),0,G18/E18)*100</f>
        <v>35.0677419354839</v>
      </c>
      <c r="I18" s="22" t="n">
        <v>20100</v>
      </c>
      <c r="J18" s="24" t="n">
        <f aca="false">IF(OR(I18=0,E18=0),0,I18/E18)*100</f>
        <v>64.8387096774194</v>
      </c>
      <c r="K18" s="25" t="n">
        <f aca="false">SUM(G18+I18)</f>
        <v>30971</v>
      </c>
      <c r="L18" s="24" t="n">
        <f aca="false">IF(OR(K18=0,E18=0),0,K18/E18)*100</f>
        <v>99.9064516129032</v>
      </c>
      <c r="M18" s="26" t="n">
        <f aca="false">SUM(E18-K18)</f>
        <v>29</v>
      </c>
    </row>
    <row r="19" customFormat="false" ht="14.65" hidden="false" customHeight="false" outlineLevel="0" collapsed="false">
      <c r="A19" s="20" t="s">
        <v>43</v>
      </c>
      <c r="B19" s="21" t="s">
        <v>44</v>
      </c>
      <c r="C19" s="22" t="n">
        <v>5750</v>
      </c>
      <c r="D19" s="23" t="n">
        <v>-2900</v>
      </c>
      <c r="E19" s="22" t="n">
        <v>2850</v>
      </c>
      <c r="F19" s="24" t="n">
        <f aca="false">IF(OR(E19=0,E$126=0),0,E19/E$126)*100</f>
        <v>0.00299186421105356</v>
      </c>
      <c r="G19" s="22" t="n">
        <v>1356</v>
      </c>
      <c r="H19" s="24" t="n">
        <f aca="false">IF(OR(G19=0,E19=0),0,G19/E19)*100</f>
        <v>47.5789473684211</v>
      </c>
      <c r="I19" s="27"/>
      <c r="J19" s="24" t="n">
        <f aca="false">IF(OR(I19=0,E19=0),0,I19/E19)*100</f>
        <v>0</v>
      </c>
      <c r="K19" s="25" t="n">
        <f aca="false">SUM(G19+I19)</f>
        <v>1356</v>
      </c>
      <c r="L19" s="24" t="n">
        <f aca="false">IF(OR(K19=0,E19=0),0,K19/E19)*100</f>
        <v>47.5789473684211</v>
      </c>
      <c r="M19" s="26" t="n">
        <f aca="false">SUM(E19-K19)</f>
        <v>1494</v>
      </c>
    </row>
    <row r="20" customFormat="false" ht="14.65" hidden="false" customHeight="false" outlineLevel="0" collapsed="false">
      <c r="A20" s="20" t="s">
        <v>45</v>
      </c>
      <c r="B20" s="21" t="s">
        <v>46</v>
      </c>
      <c r="C20" s="22" t="n">
        <v>208574.9</v>
      </c>
      <c r="D20" s="23" t="n">
        <v>45657.4</v>
      </c>
      <c r="E20" s="22" t="n">
        <v>254232.3</v>
      </c>
      <c r="F20" s="24" t="n">
        <f aca="false">IF(OR(E20=0,E$126=0),0,E20/E$126)*100</f>
        <v>0.266887199882046</v>
      </c>
      <c r="G20" s="22" t="n">
        <v>252960.6</v>
      </c>
      <c r="H20" s="24" t="n">
        <f aca="false">IF(OR(G20=0,E20=0),0,G20/E20)*100</f>
        <v>99.4997881858442</v>
      </c>
      <c r="I20" s="27"/>
      <c r="J20" s="24" t="n">
        <f aca="false">IF(OR(I20=0,E20=0),0,I20/E20)*100</f>
        <v>0</v>
      </c>
      <c r="K20" s="25" t="n">
        <f aca="false">SUM(G20+I20)</f>
        <v>252960.6</v>
      </c>
      <c r="L20" s="24" t="n">
        <f aca="false">IF(OR(K20=0,E20=0),0,K20/E20)*100</f>
        <v>99.4997881858442</v>
      </c>
      <c r="M20" s="26" t="n">
        <f aca="false">SUM(E20-K20)</f>
        <v>1271.69999999998</v>
      </c>
    </row>
    <row r="21" customFormat="false" ht="14.65" hidden="false" customHeight="false" outlineLevel="0" collapsed="false">
      <c r="A21" s="20" t="s">
        <v>47</v>
      </c>
      <c r="B21" s="21" t="s">
        <v>48</v>
      </c>
      <c r="C21" s="22" t="n">
        <v>200014.1</v>
      </c>
      <c r="D21" s="23" t="n">
        <v>19576.4</v>
      </c>
      <c r="E21" s="22" t="n">
        <v>219590.5</v>
      </c>
      <c r="F21" s="24" t="n">
        <f aca="false">IF(OR(E21=0,E$126=0),0,E21/E$126)*100</f>
        <v>0.230521037907844</v>
      </c>
      <c r="G21" s="22" t="n">
        <v>217717.4</v>
      </c>
      <c r="H21" s="24" t="n">
        <f aca="false">IF(OR(G21=0,E21=0),0,G21/E21)*100</f>
        <v>99.147003171813</v>
      </c>
      <c r="I21" s="27"/>
      <c r="J21" s="24" t="n">
        <f aca="false">IF(OR(I21=0,E21=0),0,I21/E21)*100</f>
        <v>0</v>
      </c>
      <c r="K21" s="25" t="n">
        <f aca="false">SUM(G21+I21)</f>
        <v>217717.4</v>
      </c>
      <c r="L21" s="24" t="n">
        <f aca="false">IF(OR(K21=0,E21=0),0,K21/E21)*100</f>
        <v>99.147003171813</v>
      </c>
      <c r="M21" s="26" t="n">
        <f aca="false">SUM(E21-K21)</f>
        <v>1873.10000000001</v>
      </c>
    </row>
    <row r="22" customFormat="false" ht="14.65" hidden="false" customHeight="false" outlineLevel="0" collapsed="false">
      <c r="A22" s="20" t="s">
        <v>49</v>
      </c>
      <c r="B22" s="21" t="s">
        <v>50</v>
      </c>
      <c r="C22" s="22" t="n">
        <v>225268</v>
      </c>
      <c r="D22" s="23" t="n">
        <v>465</v>
      </c>
      <c r="E22" s="22" t="n">
        <v>225733</v>
      </c>
      <c r="F22" s="24" t="n">
        <f aca="false">IF(OR(E22=0,E$126=0),0,E22/E$126)*100</f>
        <v>0.236969292615352</v>
      </c>
      <c r="G22" s="22" t="n">
        <v>222085.8</v>
      </c>
      <c r="H22" s="24" t="n">
        <f aca="false">IF(OR(G22=0,E22=0),0,G22/E22)*100</f>
        <v>98.3842858598433</v>
      </c>
      <c r="I22" s="27"/>
      <c r="J22" s="24" t="n">
        <f aca="false">IF(OR(I22=0,E22=0),0,I22/E22)*100</f>
        <v>0</v>
      </c>
      <c r="K22" s="25" t="n">
        <f aca="false">SUM(G22+I22)</f>
        <v>222085.8</v>
      </c>
      <c r="L22" s="24" t="n">
        <f aca="false">IF(OR(K22=0,E22=0),0,K22/E22)*100</f>
        <v>98.3842858598433</v>
      </c>
      <c r="M22" s="26" t="n">
        <f aca="false">SUM(E22-K22)</f>
        <v>3647.20000000001</v>
      </c>
    </row>
    <row r="23" customFormat="false" ht="14.65" hidden="false" customHeight="false" outlineLevel="0" collapsed="false">
      <c r="A23" s="20" t="s">
        <v>51</v>
      </c>
      <c r="B23" s="21" t="s">
        <v>52</v>
      </c>
      <c r="C23" s="22" t="n">
        <v>342774.3</v>
      </c>
      <c r="D23" s="23" t="n">
        <v>-155548.1</v>
      </c>
      <c r="E23" s="22" t="n">
        <v>187226.2</v>
      </c>
      <c r="F23" s="24" t="n">
        <f aca="false">IF(OR(E23=0,E$126=0),0,E23/E$126)*100</f>
        <v>0.196545742860195</v>
      </c>
      <c r="G23" s="22" t="n">
        <v>187097.1</v>
      </c>
      <c r="H23" s="24" t="n">
        <f aca="false">IF(OR(G23=0,E23=0),0,G23/E23)*100</f>
        <v>99.931045975403</v>
      </c>
      <c r="I23" s="27"/>
      <c r="J23" s="24" t="n">
        <f aca="false">IF(OR(I23=0,E23=0),0,I23/E23)*100</f>
        <v>0</v>
      </c>
      <c r="K23" s="25" t="n">
        <f aca="false">SUM(G23+I23)</f>
        <v>187097.1</v>
      </c>
      <c r="L23" s="24" t="n">
        <f aca="false">IF(OR(K23=0,E23=0),0,K23/E23)*100</f>
        <v>99.931045975403</v>
      </c>
      <c r="M23" s="26" t="n">
        <f aca="false">SUM(E23-K23)</f>
        <v>129.100000000006</v>
      </c>
    </row>
    <row r="24" customFormat="false" ht="14.65" hidden="false" customHeight="false" outlineLevel="0" collapsed="false">
      <c r="A24" s="20" t="s">
        <v>53</v>
      </c>
      <c r="B24" s="21" t="s">
        <v>54</v>
      </c>
      <c r="C24" s="22" t="n">
        <v>183481.1</v>
      </c>
      <c r="D24" s="23" t="n">
        <v>-116123</v>
      </c>
      <c r="E24" s="22" t="n">
        <v>67358.1</v>
      </c>
      <c r="F24" s="24" t="n">
        <f aca="false">IF(OR(E24=0,E$126=0),0,E24/E$126)*100</f>
        <v>0.0707109784963392</v>
      </c>
      <c r="G24" s="22" t="n">
        <v>66059.5</v>
      </c>
      <c r="H24" s="24" t="n">
        <f aca="false">IF(OR(G24=0,E24=0),0,G24/E24)*100</f>
        <v>98.0720952639697</v>
      </c>
      <c r="I24" s="27"/>
      <c r="J24" s="24" t="n">
        <f aca="false">IF(OR(I24=0,E24=0),0,I24/E24)*100</f>
        <v>0</v>
      </c>
      <c r="K24" s="25" t="n">
        <f aca="false">SUM(G24+I24)</f>
        <v>66059.5</v>
      </c>
      <c r="L24" s="24" t="n">
        <f aca="false">IF(OR(K24=0,E24=0),0,K24/E24)*100</f>
        <v>98.0720952639697</v>
      </c>
      <c r="M24" s="26" t="n">
        <f aca="false">SUM(E24-K24)</f>
        <v>1298.60000000001</v>
      </c>
    </row>
    <row r="25" customFormat="false" ht="14.65" hidden="false" customHeight="false" outlineLevel="0" collapsed="false">
      <c r="A25" s="20" t="s">
        <v>55</v>
      </c>
      <c r="B25" s="21" t="s">
        <v>56</v>
      </c>
      <c r="C25" s="22" t="n">
        <v>3735.9</v>
      </c>
      <c r="D25" s="23" t="n">
        <v>-1205.6</v>
      </c>
      <c r="E25" s="22" t="n">
        <v>2530.3</v>
      </c>
      <c r="F25" s="24" t="n">
        <f aca="false">IF(OR(E25=0,E$126=0),0,E25/E$126)*100</f>
        <v>0.00265625053095748</v>
      </c>
      <c r="G25" s="22" t="n">
        <v>2467.2</v>
      </c>
      <c r="H25" s="24" t="n">
        <f aca="false">IF(OR(G25=0,E25=0),0,G25/E25)*100</f>
        <v>97.5062245583528</v>
      </c>
      <c r="I25" s="27"/>
      <c r="J25" s="24" t="n">
        <f aca="false">IF(OR(I25=0,E25=0),0,I25/E25)*100</f>
        <v>0</v>
      </c>
      <c r="K25" s="25" t="n">
        <f aca="false">SUM(G25+I25)</f>
        <v>2467.2</v>
      </c>
      <c r="L25" s="24" t="n">
        <f aca="false">IF(OR(K25=0,E25=0),0,K25/E25)*100</f>
        <v>97.5062245583528</v>
      </c>
      <c r="M25" s="26" t="n">
        <f aca="false">SUM(E25-K25)</f>
        <v>63.1000000000004</v>
      </c>
    </row>
    <row r="26" customFormat="false" ht="14.65" hidden="false" customHeight="false" outlineLevel="0" collapsed="false">
      <c r="A26" s="20" t="s">
        <v>57</v>
      </c>
      <c r="B26" s="21" t="s">
        <v>58</v>
      </c>
      <c r="C26" s="22" t="n">
        <v>25624</v>
      </c>
      <c r="D26" s="23" t="n">
        <v>-25623.2</v>
      </c>
      <c r="E26" s="22" t="n">
        <v>0.799999999999272</v>
      </c>
      <c r="F26" s="24" t="n">
        <f aca="false">IF(OR(E26=0,E$126=0),0,E26/E$126)*100</f>
        <v>8.39821532926551E-007</v>
      </c>
      <c r="G26" s="27"/>
      <c r="H26" s="24" t="n">
        <f aca="false">IF(OR(G26=0,E26=0),0,G26/E26)*100</f>
        <v>0</v>
      </c>
      <c r="I26" s="27"/>
      <c r="J26" s="24" t="n">
        <f aca="false">IF(OR(I26=0,E26=0),0,I26/E26)*100</f>
        <v>0</v>
      </c>
      <c r="K26" s="25" t="n">
        <f aca="false">SUM(G26+I26)</f>
        <v>0</v>
      </c>
      <c r="L26" s="24" t="n">
        <f aca="false">IF(OR(K26=0,E26=0),0,K26/E26)*100</f>
        <v>0</v>
      </c>
      <c r="M26" s="26" t="n">
        <f aca="false">SUM(E26-K26)</f>
        <v>0.799999999999272</v>
      </c>
    </row>
    <row r="27" customFormat="false" ht="14.65" hidden="false" customHeight="false" outlineLevel="0" collapsed="false">
      <c r="A27" s="20" t="s">
        <v>59</v>
      </c>
      <c r="B27" s="21" t="s">
        <v>60</v>
      </c>
      <c r="C27" s="22" t="n">
        <v>136.1</v>
      </c>
      <c r="D27" s="23" t="n">
        <v>-135.7</v>
      </c>
      <c r="E27" s="22" t="n">
        <v>0.400000000000006</v>
      </c>
      <c r="F27" s="24" t="n">
        <f aca="false">IF(OR(E27=0,E$126=0),0,E27/E$126)*100</f>
        <v>4.19910766463663E-007</v>
      </c>
      <c r="G27" s="27"/>
      <c r="H27" s="24" t="n">
        <f aca="false">IF(OR(G27=0,E27=0),0,G27/E27)*100</f>
        <v>0</v>
      </c>
      <c r="I27" s="27"/>
      <c r="J27" s="24" t="n">
        <f aca="false">IF(OR(I27=0,E27=0),0,I27/E27)*100</f>
        <v>0</v>
      </c>
      <c r="K27" s="25" t="n">
        <f aca="false">SUM(G27+I27)</f>
        <v>0</v>
      </c>
      <c r="L27" s="24" t="n">
        <f aca="false">IF(OR(K27=0,E27=0),0,K27/E27)*100</f>
        <v>0</v>
      </c>
      <c r="M27" s="26" t="n">
        <f aca="false">SUM(E27-K27)</f>
        <v>0.400000000000006</v>
      </c>
    </row>
    <row r="28" customFormat="false" ht="14.65" hidden="false" customHeight="false" outlineLevel="0" collapsed="false">
      <c r="A28" s="20" t="s">
        <v>61</v>
      </c>
      <c r="B28" s="21" t="s">
        <v>62</v>
      </c>
      <c r="C28" s="27"/>
      <c r="D28" s="23" t="n">
        <v>12244</v>
      </c>
      <c r="E28" s="22" t="n">
        <v>12244</v>
      </c>
      <c r="F28" s="24" t="n">
        <f aca="false">IF(OR(E28=0,E$126=0),0,E28/E$126)*100</f>
        <v>0.0128534685614526</v>
      </c>
      <c r="G28" s="22" t="n">
        <v>11606</v>
      </c>
      <c r="H28" s="24" t="n">
        <f aca="false">IF(OR(G28=0,E28=0),0,G28/E28)*100</f>
        <v>94.7892845475335</v>
      </c>
      <c r="I28" s="27"/>
      <c r="J28" s="24" t="n">
        <f aca="false">IF(OR(I28=0,E28=0),0,I28/E28)*100</f>
        <v>0</v>
      </c>
      <c r="K28" s="25" t="n">
        <f aca="false">SUM(G28+I28)</f>
        <v>11606</v>
      </c>
      <c r="L28" s="24" t="n">
        <f aca="false">IF(OR(K28=0,E28=0),0,K28/E28)*100</f>
        <v>94.7892845475335</v>
      </c>
      <c r="M28" s="26" t="n">
        <f aca="false">SUM(E28-K28)</f>
        <v>638</v>
      </c>
    </row>
    <row r="29" customFormat="false" ht="14.65" hidden="false" customHeight="false" outlineLevel="0" collapsed="false">
      <c r="A29" s="20" t="s">
        <v>63</v>
      </c>
      <c r="B29" s="21" t="s">
        <v>64</v>
      </c>
      <c r="C29" s="22" t="n">
        <v>26297.4</v>
      </c>
      <c r="D29" s="23" t="n">
        <v>3389</v>
      </c>
      <c r="E29" s="22" t="n">
        <v>29686.4</v>
      </c>
      <c r="F29" s="24" t="n">
        <f aca="false">IF(OR(E29=0,E$126=0),0,E29/E$126)*100</f>
        <v>0.0311640974438668</v>
      </c>
      <c r="G29" s="22" t="n">
        <v>28148.7</v>
      </c>
      <c r="H29" s="24" t="n">
        <f aca="false">IF(OR(G29=0,E29=0),0,G29/E29)*100</f>
        <v>94.8201870216665</v>
      </c>
      <c r="I29" s="27"/>
      <c r="J29" s="24" t="n">
        <f aca="false">IF(OR(I29=0,E29=0),0,I29/E29)*100</f>
        <v>0</v>
      </c>
      <c r="K29" s="25" t="n">
        <f aca="false">SUM(G29+I29)</f>
        <v>28148.7</v>
      </c>
      <c r="L29" s="24" t="n">
        <f aca="false">IF(OR(K29=0,E29=0),0,K29/E29)*100</f>
        <v>94.8201870216665</v>
      </c>
      <c r="M29" s="26" t="n">
        <f aca="false">SUM(E29-K29)</f>
        <v>1537.7</v>
      </c>
    </row>
    <row r="30" customFormat="false" ht="14.65" hidden="false" customHeight="false" outlineLevel="0" collapsed="false">
      <c r="A30" s="20" t="s">
        <v>65</v>
      </c>
      <c r="B30" s="21" t="s">
        <v>66</v>
      </c>
      <c r="C30" s="22" t="n">
        <v>322824.7</v>
      </c>
      <c r="D30" s="23" t="n">
        <v>-171893</v>
      </c>
      <c r="E30" s="22" t="n">
        <v>150931.7</v>
      </c>
      <c r="F30" s="24" t="n">
        <f aca="false">IF(OR(E30=0,E$126=0),0,E30/E$126)*100</f>
        <v>0.158444614576657</v>
      </c>
      <c r="G30" s="22" t="n">
        <v>114957.4</v>
      </c>
      <c r="H30" s="24" t="n">
        <f aca="false">IF(OR(G30=0,E30=0),0,G30/E30)*100</f>
        <v>76.1651793493348</v>
      </c>
      <c r="I30" s="27"/>
      <c r="J30" s="24" t="n">
        <f aca="false">IF(OR(I30=0,E30=0),0,I30/E30)*100</f>
        <v>0</v>
      </c>
      <c r="K30" s="25" t="n">
        <f aca="false">SUM(G30+I30)</f>
        <v>114957.4</v>
      </c>
      <c r="L30" s="24" t="n">
        <f aca="false">IF(OR(K30=0,E30=0),0,K30/E30)*100</f>
        <v>76.1651793493348</v>
      </c>
      <c r="M30" s="26" t="n">
        <f aca="false">SUM(E30-K30)</f>
        <v>35974.3</v>
      </c>
    </row>
    <row r="31" customFormat="false" ht="14.65" hidden="false" customHeight="false" outlineLevel="0" collapsed="false">
      <c r="A31" s="20" t="s">
        <v>67</v>
      </c>
      <c r="B31" s="21" t="s">
        <v>68</v>
      </c>
      <c r="C31" s="22" t="n">
        <v>38293.3</v>
      </c>
      <c r="D31" s="23" t="n">
        <v>755000</v>
      </c>
      <c r="E31" s="22" t="n">
        <v>793293.3</v>
      </c>
      <c r="F31" s="24" t="n">
        <f aca="false">IF(OR(E31=0,E$126=0),0,E31/E$126)*100</f>
        <v>0.83278099408371</v>
      </c>
      <c r="G31" s="22" t="n">
        <v>110595.9</v>
      </c>
      <c r="H31" s="24" t="n">
        <f aca="false">IF(OR(G31=0,E31=0),0,G31/E31)*100</f>
        <v>13.9413631755115</v>
      </c>
      <c r="I31" s="22" t="n">
        <v>682696.4</v>
      </c>
      <c r="J31" s="24" t="n">
        <f aca="false">IF(OR(I31=0,E31=0),0,I31/E31)*100</f>
        <v>86.0585107677072</v>
      </c>
      <c r="K31" s="25" t="n">
        <f aca="false">SUM(G31+I31)</f>
        <v>793292.3</v>
      </c>
      <c r="L31" s="24" t="n">
        <f aca="false">IF(OR(K31=0,E31=0),0,K31/E31)*100</f>
        <v>99.9998739432187</v>
      </c>
      <c r="M31" s="26" t="n">
        <f aca="false">SUM(E31-K31)</f>
        <v>1</v>
      </c>
    </row>
    <row r="32" customFormat="false" ht="14.65" hidden="false" customHeight="false" outlineLevel="0" collapsed="false">
      <c r="A32" s="20" t="s">
        <v>69</v>
      </c>
      <c r="B32" s="21" t="s">
        <v>70</v>
      </c>
      <c r="C32" s="22" t="n">
        <v>38293.3</v>
      </c>
      <c r="D32" s="23" t="n">
        <v>755000</v>
      </c>
      <c r="E32" s="22" t="n">
        <v>793293.3</v>
      </c>
      <c r="F32" s="24" t="n">
        <f aca="false">IF(OR(E32=0,E$126=0),0,E32/E$126)*100</f>
        <v>0.83278099408371</v>
      </c>
      <c r="G32" s="22" t="n">
        <v>110595.9</v>
      </c>
      <c r="H32" s="24" t="n">
        <f aca="false">IF(OR(G32=0,E32=0),0,G32/E32)*100</f>
        <v>13.9413631755115</v>
      </c>
      <c r="I32" s="22" t="n">
        <v>682696.4</v>
      </c>
      <c r="J32" s="24" t="n">
        <f aca="false">IF(OR(I32=0,E32=0),0,I32/E32)*100</f>
        <v>86.0585107677072</v>
      </c>
      <c r="K32" s="25" t="n">
        <f aca="false">SUM(G32+I32)</f>
        <v>793292.3</v>
      </c>
      <c r="L32" s="24" t="n">
        <f aca="false">IF(OR(K32=0,E32=0),0,K32/E32)*100</f>
        <v>99.9998739432187</v>
      </c>
      <c r="M32" s="26" t="n">
        <f aca="false">SUM(E32-K32)</f>
        <v>1</v>
      </c>
    </row>
    <row r="33" customFormat="false" ht="14.65" hidden="false" customHeight="false" outlineLevel="0" collapsed="false">
      <c r="A33" s="20" t="s">
        <v>71</v>
      </c>
      <c r="B33" s="21" t="s">
        <v>72</v>
      </c>
      <c r="C33" s="22" t="n">
        <v>1199470.1</v>
      </c>
      <c r="D33" s="23" t="n">
        <v>-1199470.1</v>
      </c>
      <c r="E33" s="22" t="n">
        <v>0</v>
      </c>
      <c r="F33" s="24" t="n">
        <f aca="false">IF(OR(E33=0,E$126=0),0,E33/E$126)*100</f>
        <v>0</v>
      </c>
      <c r="G33" s="27"/>
      <c r="H33" s="24" t="n">
        <f aca="false">IF(OR(G33=0,E33=0),0,G33/E33)*100</f>
        <v>0</v>
      </c>
      <c r="I33" s="27"/>
      <c r="J33" s="24" t="n">
        <f aca="false">IF(OR(I33=0,E33=0),0,I33/E33)*100</f>
        <v>0</v>
      </c>
      <c r="K33" s="25" t="n">
        <f aca="false">SUM(G33+I33)</f>
        <v>0</v>
      </c>
      <c r="L33" s="24" t="n">
        <f aca="false">IF(OR(K33=0,E33=0),0,K33/E33)*100</f>
        <v>0</v>
      </c>
      <c r="M33" s="26" t="n">
        <f aca="false">SUM(E33-K33)</f>
        <v>0</v>
      </c>
    </row>
    <row r="34" customFormat="false" ht="14.65" hidden="false" customHeight="false" outlineLevel="0" collapsed="false">
      <c r="A34" s="20" t="s">
        <v>73</v>
      </c>
      <c r="B34" s="21" t="s">
        <v>74</v>
      </c>
      <c r="C34" s="22" t="n">
        <v>21850</v>
      </c>
      <c r="D34" s="23" t="n">
        <v>-12950</v>
      </c>
      <c r="E34" s="22" t="n">
        <v>8900</v>
      </c>
      <c r="F34" s="24" t="n">
        <f aca="false">IF(OR(E34=0,E$126=0),0,E34/E$126)*100</f>
        <v>0.00934301455381638</v>
      </c>
      <c r="G34" s="22" t="n">
        <v>8875.8</v>
      </c>
      <c r="H34" s="24" t="n">
        <f aca="false">IF(OR(G34=0,E34=0),0,G34/E34)*100</f>
        <v>99.7280898876404</v>
      </c>
      <c r="I34" s="22" t="n">
        <v>0</v>
      </c>
      <c r="J34" s="24" t="n">
        <f aca="false">IF(OR(I34=0,E34=0),0,I34/E34)*100</f>
        <v>0</v>
      </c>
      <c r="K34" s="25" t="n">
        <f aca="false">SUM(G34+I34)</f>
        <v>8875.8</v>
      </c>
      <c r="L34" s="24" t="n">
        <f aca="false">IF(OR(K34=0,E34=0),0,K34/E34)*100</f>
        <v>99.7280898876404</v>
      </c>
      <c r="M34" s="26" t="n">
        <f aca="false">SUM(E34-K34)</f>
        <v>24.2000000000007</v>
      </c>
    </row>
    <row r="35" customFormat="false" ht="14.65" hidden="false" customHeight="false" outlineLevel="0" collapsed="false">
      <c r="A35" s="20" t="s">
        <v>75</v>
      </c>
      <c r="B35" s="21" t="s">
        <v>76</v>
      </c>
      <c r="C35" s="22" t="n">
        <v>21850</v>
      </c>
      <c r="D35" s="28" t="n">
        <v>-12950</v>
      </c>
      <c r="E35" s="22" t="n">
        <v>8900</v>
      </c>
      <c r="F35" s="24" t="n">
        <f aca="false">IF(OR(E35=0,E$126=0),0,E35/E$126)*100</f>
        <v>0.00934301455381638</v>
      </c>
      <c r="G35" s="22" t="n">
        <v>8875.8</v>
      </c>
      <c r="H35" s="24" t="n">
        <f aca="false">IF(OR(G35=0,E35=0),0,G35/E35)*100</f>
        <v>99.7280898876404</v>
      </c>
      <c r="I35" s="27"/>
      <c r="J35" s="24" t="n">
        <f aca="false">IF(OR(I35=0,E35=0),0,I35/E35)*100</f>
        <v>0</v>
      </c>
      <c r="K35" s="25" t="n">
        <f aca="false">SUM(G35+I35)</f>
        <v>8875.8</v>
      </c>
      <c r="L35" s="24" t="n">
        <f aca="false">IF(OR(K35=0,E35=0),0,K35/E35)*100</f>
        <v>99.7280898876404</v>
      </c>
      <c r="M35" s="26" t="n">
        <f aca="false">SUM(E35-K35)</f>
        <v>24.2000000000007</v>
      </c>
    </row>
    <row r="36" customFormat="false" ht="14.65" hidden="false" customHeight="false" outlineLevel="0" collapsed="false">
      <c r="A36" s="20" t="s">
        <v>77</v>
      </c>
      <c r="B36" s="21" t="s">
        <v>78</v>
      </c>
      <c r="C36" s="22" t="n">
        <v>1</v>
      </c>
      <c r="D36" s="27"/>
      <c r="E36" s="22" t="n">
        <v>1</v>
      </c>
      <c r="F36" s="24" t="n">
        <f aca="false">IF(OR(E36=0,E$126=0),0,E36/E$126)*100</f>
        <v>1.04977691615914E-006</v>
      </c>
      <c r="G36" s="27"/>
      <c r="H36" s="24" t="n">
        <f aca="false">IF(OR(G36=0,E36=0),0,G36/E36)*100</f>
        <v>0</v>
      </c>
      <c r="I36" s="27"/>
      <c r="J36" s="24" t="n">
        <f aca="false">IF(OR(I36=0,E36=0),0,I36/E36)*100</f>
        <v>0</v>
      </c>
      <c r="K36" s="25" t="n">
        <f aca="false">SUM(G36+I36)</f>
        <v>0</v>
      </c>
      <c r="L36" s="24" t="n">
        <f aca="false">IF(OR(K36=0,E36=0),0,K36/E36)*100</f>
        <v>0</v>
      </c>
      <c r="M36" s="26" t="n">
        <f aca="false">SUM(E36-K36)</f>
        <v>1</v>
      </c>
    </row>
    <row r="37" customFormat="false" ht="14.65" hidden="false" customHeight="false" outlineLevel="0" collapsed="false">
      <c r="A37" s="20" t="s">
        <v>79</v>
      </c>
      <c r="B37" s="21" t="s">
        <v>80</v>
      </c>
      <c r="C37" s="22" t="n">
        <v>1540664.5</v>
      </c>
      <c r="D37" s="22" t="n">
        <v>287483.2</v>
      </c>
      <c r="E37" s="22" t="n">
        <v>1828147.7</v>
      </c>
      <c r="F37" s="24" t="n">
        <f aca="false">IF(OR(E37=0,E$126=0),0,E37/E$126)*100</f>
        <v>1.91914725478943</v>
      </c>
      <c r="G37" s="22" t="n">
        <v>958432.3</v>
      </c>
      <c r="H37" s="24" t="n">
        <f aca="false">IF(OR(G37=0,E37=0),0,G37/E37)*100</f>
        <v>52.426414999182</v>
      </c>
      <c r="I37" s="22" t="n">
        <v>311760.1</v>
      </c>
      <c r="J37" s="24" t="n">
        <f aca="false">IF(OR(I37=0,E37=0),0,I37/E37)*100</f>
        <v>17.053332178795</v>
      </c>
      <c r="K37" s="25" t="n">
        <f aca="false">SUM(G37+I37)</f>
        <v>1270192.4</v>
      </c>
      <c r="L37" s="24" t="n">
        <f aca="false">IF(OR(K37=0,E37=0),0,K37/E37)*100</f>
        <v>69.4797471779769</v>
      </c>
      <c r="M37" s="26" t="n">
        <f aca="false">SUM(E37-K37)</f>
        <v>557955.3</v>
      </c>
    </row>
    <row r="38" customFormat="false" ht="14.65" hidden="false" customHeight="false" outlineLevel="0" collapsed="false">
      <c r="A38" s="20" t="s">
        <v>81</v>
      </c>
      <c r="B38" s="21" t="s">
        <v>82</v>
      </c>
      <c r="C38" s="27"/>
      <c r="D38" s="22" t="n">
        <v>450</v>
      </c>
      <c r="E38" s="22" t="n">
        <v>450</v>
      </c>
      <c r="F38" s="24" t="n">
        <f aca="false">IF(OR(E38=0,E$126=0),0,E38/E$126)*100</f>
        <v>0.000472399612271615</v>
      </c>
      <c r="G38" s="22" t="n">
        <v>285</v>
      </c>
      <c r="H38" s="24" t="n">
        <f aca="false">IF(OR(G38=0,E38=0),0,G38/E38)*100</f>
        <v>63.3333333333333</v>
      </c>
      <c r="I38" s="27"/>
      <c r="J38" s="24" t="n">
        <f aca="false">IF(OR(I38=0,E38=0),0,I38/E38)*100</f>
        <v>0</v>
      </c>
      <c r="K38" s="25" t="n">
        <f aca="false">SUM(G38+I38)</f>
        <v>285</v>
      </c>
      <c r="L38" s="24" t="n">
        <f aca="false">IF(OR(K38=0,E38=0),0,K38/E38)*100</f>
        <v>63.3333333333333</v>
      </c>
      <c r="M38" s="26" t="n">
        <f aca="false">SUM(E38-K38)</f>
        <v>165</v>
      </c>
    </row>
    <row r="39" customFormat="false" ht="14.65" hidden="false" customHeight="false" outlineLevel="0" collapsed="false">
      <c r="A39" s="20" t="s">
        <v>83</v>
      </c>
      <c r="B39" s="21" t="s">
        <v>84</v>
      </c>
      <c r="C39" s="22" t="n">
        <v>863000</v>
      </c>
      <c r="D39" s="22" t="n">
        <v>-81110</v>
      </c>
      <c r="E39" s="22" t="n">
        <v>781890</v>
      </c>
      <c r="F39" s="24" t="n">
        <f aca="false">IF(OR(E39=0,E$126=0),0,E39/E$126)*100</f>
        <v>0.820810072975673</v>
      </c>
      <c r="G39" s="22" t="n">
        <v>153542</v>
      </c>
      <c r="H39" s="24" t="n">
        <f aca="false">IF(OR(G39=0,E39=0),0,G39/E39)*100</f>
        <v>19.6372891327425</v>
      </c>
      <c r="I39" s="22" t="n">
        <v>272271.3</v>
      </c>
      <c r="J39" s="24" t="n">
        <f aca="false">IF(OR(I39=0,E39=0),0,I39/E39)*100</f>
        <v>34.822200053716</v>
      </c>
      <c r="K39" s="25" t="n">
        <f aca="false">SUM(G39+I39)</f>
        <v>425813.3</v>
      </c>
      <c r="L39" s="24" t="n">
        <f aca="false">IF(OR(K39=0,E39=0),0,K39/E39)*100</f>
        <v>54.4594891864585</v>
      </c>
      <c r="M39" s="26" t="n">
        <f aca="false">SUM(E39-K39)</f>
        <v>356076.7</v>
      </c>
    </row>
    <row r="40" customFormat="false" ht="14.65" hidden="false" customHeight="false" outlineLevel="0" collapsed="false">
      <c r="A40" s="20" t="s">
        <v>85</v>
      </c>
      <c r="B40" s="21" t="s">
        <v>86</v>
      </c>
      <c r="C40" s="22" t="n">
        <v>773000</v>
      </c>
      <c r="D40" s="22" t="n">
        <v>-1110</v>
      </c>
      <c r="E40" s="22" t="n">
        <v>771890</v>
      </c>
      <c r="F40" s="24" t="n">
        <f aca="false">IF(OR(E40=0,E$126=0),0,E40/E$126)*100</f>
        <v>0.810312303814081</v>
      </c>
      <c r="G40" s="22" t="n">
        <v>153542</v>
      </c>
      <c r="H40" s="24" t="n">
        <f aca="false">IF(OR(G40=0,E40=0),0,G40/E40)*100</f>
        <v>19.8916944124163</v>
      </c>
      <c r="I40" s="22" t="n">
        <v>272271.3</v>
      </c>
      <c r="J40" s="24" t="n">
        <f aca="false">IF(OR(I40=0,E40=0),0,I40/E40)*100</f>
        <v>35.2733291012968</v>
      </c>
      <c r="K40" s="25" t="n">
        <f aca="false">SUM(G40+I40)</f>
        <v>425813.3</v>
      </c>
      <c r="L40" s="24" t="n">
        <f aca="false">IF(OR(K40=0,E40=0),0,K40/E40)*100</f>
        <v>55.1650235137131</v>
      </c>
      <c r="M40" s="26" t="n">
        <f aca="false">SUM(E40-K40)</f>
        <v>346076.7</v>
      </c>
    </row>
    <row r="41" customFormat="false" ht="14.65" hidden="false" customHeight="false" outlineLevel="0" collapsed="false">
      <c r="A41" s="20" t="s">
        <v>87</v>
      </c>
      <c r="B41" s="21" t="s">
        <v>88</v>
      </c>
      <c r="C41" s="22" t="n">
        <v>90000</v>
      </c>
      <c r="D41" s="22" t="n">
        <v>-80000</v>
      </c>
      <c r="E41" s="22" t="n">
        <v>10000</v>
      </c>
      <c r="F41" s="24" t="n">
        <f aca="false">IF(OR(E41=0,E$126=0),0,E41/E$126)*100</f>
        <v>0.0104977691615914</v>
      </c>
      <c r="G41" s="27"/>
      <c r="H41" s="24" t="n">
        <f aca="false">IF(OR(G41=0,E41=0),0,G41/E41)*100</f>
        <v>0</v>
      </c>
      <c r="I41" s="27"/>
      <c r="J41" s="24" t="n">
        <f aca="false">IF(OR(I41=0,E41=0),0,I41/E41)*100</f>
        <v>0</v>
      </c>
      <c r="K41" s="25" t="n">
        <f aca="false">SUM(G41+I41)</f>
        <v>0</v>
      </c>
      <c r="L41" s="24" t="n">
        <f aca="false">IF(OR(K41=0,E41=0),0,K41/E41)*100</f>
        <v>0</v>
      </c>
      <c r="M41" s="26" t="n">
        <f aca="false">SUM(E41-K41)</f>
        <v>10000</v>
      </c>
    </row>
    <row r="42" customFormat="false" ht="14.65" hidden="false" customHeight="false" outlineLevel="0" collapsed="false">
      <c r="A42" s="20" t="s">
        <v>89</v>
      </c>
      <c r="B42" s="21" t="s">
        <v>90</v>
      </c>
      <c r="C42" s="22" t="n">
        <v>200167.7</v>
      </c>
      <c r="D42" s="22" t="n">
        <v>2500</v>
      </c>
      <c r="E42" s="22" t="n">
        <v>202667.7</v>
      </c>
      <c r="F42" s="24" t="n">
        <f aca="false">IF(OR(E42=0,E$126=0),0,E42/E$126)*100</f>
        <v>0.212755873111066</v>
      </c>
      <c r="G42" s="22" t="n">
        <v>160052.4</v>
      </c>
      <c r="H42" s="24" t="n">
        <f aca="false">IF(OR(G42=0,E42=0),0,G42/E42)*100</f>
        <v>78.9728210267349</v>
      </c>
      <c r="I42" s="22" t="n">
        <v>8253.5</v>
      </c>
      <c r="J42" s="24" t="n">
        <f aca="false">IF(OR(I42=0,E42=0),0,I42/E42)*100</f>
        <v>4.07242989386074</v>
      </c>
      <c r="K42" s="25" t="n">
        <f aca="false">SUM(G42+I42)</f>
        <v>168305.9</v>
      </c>
      <c r="L42" s="24" t="n">
        <f aca="false">IF(OR(K42=0,E42=0),0,K42/E42)*100</f>
        <v>83.0452509205956</v>
      </c>
      <c r="M42" s="26" t="n">
        <f aca="false">SUM(E42-K42)</f>
        <v>34361.8</v>
      </c>
    </row>
    <row r="43" customFormat="false" ht="14.65" hidden="false" customHeight="false" outlineLevel="0" collapsed="false">
      <c r="A43" s="20" t="s">
        <v>91</v>
      </c>
      <c r="B43" s="21" t="s">
        <v>92</v>
      </c>
      <c r="C43" s="22" t="n">
        <v>1000</v>
      </c>
      <c r="D43" s="27"/>
      <c r="E43" s="22" t="n">
        <v>1000</v>
      </c>
      <c r="F43" s="24" t="n">
        <f aca="false">IF(OR(E43=0,E$126=0),0,E43/E$126)*100</f>
        <v>0.00104977691615914</v>
      </c>
      <c r="G43" s="22" t="n">
        <v>250</v>
      </c>
      <c r="H43" s="24" t="n">
        <f aca="false">IF(OR(G43=0,E43=0),0,G43/E43)*100</f>
        <v>25</v>
      </c>
      <c r="I43" s="27"/>
      <c r="J43" s="24" t="n">
        <f aca="false">IF(OR(I43=0,E43=0),0,I43/E43)*100</f>
        <v>0</v>
      </c>
      <c r="K43" s="25" t="n">
        <f aca="false">SUM(G43+I43)</f>
        <v>250</v>
      </c>
      <c r="L43" s="24" t="n">
        <f aca="false">IF(OR(K43=0,E43=0),0,K43/E43)*100</f>
        <v>25</v>
      </c>
      <c r="M43" s="26" t="n">
        <f aca="false">SUM(E43-K43)</f>
        <v>750</v>
      </c>
    </row>
    <row r="44" customFormat="false" ht="14.65" hidden="false" customHeight="false" outlineLevel="0" collapsed="false">
      <c r="A44" s="20" t="s">
        <v>93</v>
      </c>
      <c r="B44" s="21" t="s">
        <v>94</v>
      </c>
      <c r="C44" s="22" t="n">
        <v>7700</v>
      </c>
      <c r="D44" s="22" t="n">
        <v>60600</v>
      </c>
      <c r="E44" s="22" t="n">
        <v>68300</v>
      </c>
      <c r="F44" s="24" t="n">
        <f aca="false">IF(OR(E44=0,E$126=0),0,E44/E$126)*100</f>
        <v>0.0716997633736695</v>
      </c>
      <c r="G44" s="22" t="n">
        <v>9644.9</v>
      </c>
      <c r="H44" s="24" t="n">
        <f aca="false">IF(OR(G44=0,E44=0),0,G44/E44)*100</f>
        <v>14.1213762811127</v>
      </c>
      <c r="I44" s="27"/>
      <c r="J44" s="24" t="n">
        <f aca="false">IF(OR(I44=0,E44=0),0,I44/E44)*100</f>
        <v>0</v>
      </c>
      <c r="K44" s="25" t="n">
        <f aca="false">SUM(G44+I44)</f>
        <v>9644.9</v>
      </c>
      <c r="L44" s="24" t="n">
        <f aca="false">IF(OR(K44=0,E44=0),0,K44/E44)*100</f>
        <v>14.1213762811127</v>
      </c>
      <c r="M44" s="26" t="n">
        <f aca="false">SUM(E44-K44)</f>
        <v>58655.1</v>
      </c>
    </row>
    <row r="45" customFormat="false" ht="14.65" hidden="false" customHeight="false" outlineLevel="0" collapsed="false">
      <c r="A45" s="20" t="s">
        <v>95</v>
      </c>
      <c r="B45" s="21" t="s">
        <v>96</v>
      </c>
      <c r="C45" s="22" t="n">
        <v>31373.4</v>
      </c>
      <c r="D45" s="22" t="n">
        <v>12500</v>
      </c>
      <c r="E45" s="22" t="n">
        <v>43873.4</v>
      </c>
      <c r="F45" s="24" t="n">
        <f aca="false">IF(OR(E45=0,E$126=0),0,E45/E$126)*100</f>
        <v>0.0460572825534166</v>
      </c>
      <c r="G45" s="22" t="n">
        <v>35442.5</v>
      </c>
      <c r="H45" s="24" t="n">
        <f aca="false">IF(OR(G45=0,E45=0),0,G45/E45)*100</f>
        <v>80.7835727342764</v>
      </c>
      <c r="I45" s="22" t="n">
        <v>1749.7</v>
      </c>
      <c r="J45" s="24" t="n">
        <f aca="false">IF(OR(I45=0,E45=0),0,I45/E45)*100</f>
        <v>3.98806566165376</v>
      </c>
      <c r="K45" s="25" t="n">
        <f aca="false">SUM(G45+I45)</f>
        <v>37192.2</v>
      </c>
      <c r="L45" s="24" t="n">
        <f aca="false">IF(OR(K45=0,E45=0),0,K45/E45)*100</f>
        <v>84.7716383959301</v>
      </c>
      <c r="M45" s="26" t="n">
        <f aca="false">SUM(E45-K45)</f>
        <v>6681.2</v>
      </c>
    </row>
    <row r="46" customFormat="false" ht="14.65" hidden="false" customHeight="false" outlineLevel="0" collapsed="false">
      <c r="A46" s="20" t="s">
        <v>97</v>
      </c>
      <c r="B46" s="21" t="s">
        <v>98</v>
      </c>
      <c r="C46" s="27"/>
      <c r="D46" s="22" t="n">
        <v>15000</v>
      </c>
      <c r="E46" s="22" t="n">
        <v>15000</v>
      </c>
      <c r="F46" s="24" t="n">
        <f aca="false">IF(OR(E46=0,E$126=0),0,E46/E$126)*100</f>
        <v>0.0157466537423872</v>
      </c>
      <c r="G46" s="22" t="n">
        <v>10471.4</v>
      </c>
      <c r="H46" s="24" t="n">
        <f aca="false">IF(OR(G46=0,E46=0),0,G46/E46)*100</f>
        <v>69.8093333333333</v>
      </c>
      <c r="I46" s="27"/>
      <c r="J46" s="24" t="n">
        <f aca="false">IF(OR(I46=0,E46=0),0,I46/E46)*100</f>
        <v>0</v>
      </c>
      <c r="K46" s="25" t="n">
        <f aca="false">SUM(G46+I46)</f>
        <v>10471.4</v>
      </c>
      <c r="L46" s="24" t="n">
        <f aca="false">IF(OR(K46=0,E46=0),0,K46/E46)*100</f>
        <v>69.8093333333333</v>
      </c>
      <c r="M46" s="26" t="n">
        <f aca="false">SUM(E46-K46)</f>
        <v>4528.6</v>
      </c>
    </row>
    <row r="47" customFormat="false" ht="14.65" hidden="false" customHeight="false" outlineLevel="0" collapsed="false">
      <c r="A47" s="20" t="s">
        <v>99</v>
      </c>
      <c r="B47" s="21" t="s">
        <v>100</v>
      </c>
      <c r="C47" s="22" t="n">
        <v>57270.1</v>
      </c>
      <c r="D47" s="22" t="n">
        <v>37750</v>
      </c>
      <c r="E47" s="22" t="n">
        <v>95020.1</v>
      </c>
      <c r="F47" s="24" t="n">
        <f aca="false">IF(OR(E47=0,E$126=0),0,E47/E$126)*100</f>
        <v>0.0997499075511334</v>
      </c>
      <c r="G47" s="22" t="n">
        <v>77255</v>
      </c>
      <c r="H47" s="24" t="n">
        <f aca="false">IF(OR(G47=0,E47=0),0,G47/E47)*100</f>
        <v>81.3038504484841</v>
      </c>
      <c r="I47" s="22" t="n">
        <v>8694</v>
      </c>
      <c r="J47" s="24" t="n">
        <f aca="false">IF(OR(I47=0,E47=0),0,I47/E47)*100</f>
        <v>9.14964307551771</v>
      </c>
      <c r="K47" s="25" t="n">
        <f aca="false">SUM(G47+I47)</f>
        <v>85949</v>
      </c>
      <c r="L47" s="24" t="n">
        <f aca="false">IF(OR(K47=0,E47=0),0,K47/E47)*100</f>
        <v>90.4534935240018</v>
      </c>
      <c r="M47" s="26" t="n">
        <f aca="false">SUM(E47-K47)</f>
        <v>9071.10000000001</v>
      </c>
    </row>
    <row r="48" customFormat="false" ht="14.65" hidden="false" customHeight="false" outlineLevel="0" collapsed="false">
      <c r="A48" s="20" t="s">
        <v>101</v>
      </c>
      <c r="B48" s="21" t="s">
        <v>102</v>
      </c>
      <c r="C48" s="22" t="n">
        <v>57270.1</v>
      </c>
      <c r="D48" s="22" t="n">
        <v>37750</v>
      </c>
      <c r="E48" s="22" t="n">
        <v>95020.1</v>
      </c>
      <c r="F48" s="24" t="n">
        <f aca="false">IF(OR(E48=0,E$126=0),0,E48/E$126)*100</f>
        <v>0.0997499075511334</v>
      </c>
      <c r="G48" s="22" t="n">
        <v>77255</v>
      </c>
      <c r="H48" s="24" t="n">
        <f aca="false">IF(OR(G48=0,E48=0),0,G48/E48)*100</f>
        <v>81.3038504484841</v>
      </c>
      <c r="I48" s="22" t="n">
        <v>8694</v>
      </c>
      <c r="J48" s="24" t="n">
        <f aca="false">IF(OR(I48=0,E48=0),0,I48/E48)*100</f>
        <v>9.14964307551771</v>
      </c>
      <c r="K48" s="25" t="n">
        <f aca="false">SUM(G48+I48)</f>
        <v>85949</v>
      </c>
      <c r="L48" s="24" t="n">
        <f aca="false">IF(OR(K48=0,E48=0),0,K48/E48)*100</f>
        <v>90.4534935240018</v>
      </c>
      <c r="M48" s="26" t="n">
        <f aca="false">SUM(E48-K48)</f>
        <v>9071.10000000001</v>
      </c>
    </row>
    <row r="49" customFormat="false" ht="14.65" hidden="false" customHeight="false" outlineLevel="0" collapsed="false">
      <c r="A49" s="20" t="s">
        <v>103</v>
      </c>
      <c r="B49" s="21" t="s">
        <v>104</v>
      </c>
      <c r="C49" s="22" t="n">
        <v>104200</v>
      </c>
      <c r="D49" s="22" t="n">
        <v>-500</v>
      </c>
      <c r="E49" s="22" t="n">
        <v>103700</v>
      </c>
      <c r="F49" s="24" t="n">
        <f aca="false">IF(OR(E49=0,E$126=0),0,E49/E$126)*100</f>
        <v>0.108861866205703</v>
      </c>
      <c r="G49" s="22" t="n">
        <v>90745.3</v>
      </c>
      <c r="H49" s="24" t="n">
        <f aca="false">IF(OR(G49=0,E49=0),0,G49/E49)*100</f>
        <v>87.5075216972035</v>
      </c>
      <c r="I49" s="27"/>
      <c r="J49" s="24" t="n">
        <f aca="false">IF(OR(I49=0,E49=0),0,I49/E49)*100</f>
        <v>0</v>
      </c>
      <c r="K49" s="25" t="n">
        <f aca="false">SUM(G49+I49)</f>
        <v>90745.3</v>
      </c>
      <c r="L49" s="24" t="n">
        <f aca="false">IF(OR(K49=0,E49=0),0,K49/E49)*100</f>
        <v>87.5075216972035</v>
      </c>
      <c r="M49" s="26" t="n">
        <f aca="false">SUM(E49-K49)</f>
        <v>12954.7</v>
      </c>
    </row>
    <row r="50" customFormat="false" ht="14.65" hidden="false" customHeight="false" outlineLevel="0" collapsed="false">
      <c r="A50" s="20" t="s">
        <v>105</v>
      </c>
      <c r="B50" s="21" t="s">
        <v>106</v>
      </c>
      <c r="C50" s="22" t="n">
        <v>109171</v>
      </c>
      <c r="D50" s="22" t="n">
        <v>10380</v>
      </c>
      <c r="E50" s="22" t="n">
        <v>119551</v>
      </c>
      <c r="F50" s="24" t="n">
        <f aca="false">IF(OR(E50=0,E$126=0),0,E50/E$126)*100</f>
        <v>0.125501880103742</v>
      </c>
      <c r="G50" s="22" t="n">
        <v>99170.7</v>
      </c>
      <c r="H50" s="24" t="n">
        <f aca="false">IF(OR(G50=0,E50=0),0,G50/E50)*100</f>
        <v>82.9526310946793</v>
      </c>
      <c r="I50" s="22" t="n">
        <v>3875.6</v>
      </c>
      <c r="J50" s="24" t="n">
        <f aca="false">IF(OR(I50=0,E50=0),0,I50/E50)*100</f>
        <v>3.24179638815234</v>
      </c>
      <c r="K50" s="25" t="n">
        <f aca="false">SUM(G50+I50)</f>
        <v>103046.3</v>
      </c>
      <c r="L50" s="24" t="n">
        <f aca="false">IF(OR(K50=0,E50=0),0,K50/E50)*100</f>
        <v>86.1944274828316</v>
      </c>
      <c r="M50" s="26" t="n">
        <f aca="false">SUM(E50-K50)</f>
        <v>16504.7</v>
      </c>
    </row>
    <row r="51" customFormat="false" ht="14.65" hidden="false" customHeight="false" outlineLevel="0" collapsed="false">
      <c r="A51" s="20" t="s">
        <v>107</v>
      </c>
      <c r="B51" s="21" t="s">
        <v>108</v>
      </c>
      <c r="C51" s="22" t="n">
        <v>38315</v>
      </c>
      <c r="D51" s="22" t="n">
        <v>750</v>
      </c>
      <c r="E51" s="22" t="n">
        <v>39065</v>
      </c>
      <c r="F51" s="24" t="n">
        <f aca="false">IF(OR(E51=0,E$126=0),0,E51/E$126)*100</f>
        <v>0.0410095352297569</v>
      </c>
      <c r="G51" s="22" t="n">
        <v>20308.1</v>
      </c>
      <c r="H51" s="24" t="n">
        <f aca="false">IF(OR(G51=0,E51=0),0,G51/E51)*100</f>
        <v>51.9854089338282</v>
      </c>
      <c r="I51" s="22" t="n">
        <v>0</v>
      </c>
      <c r="J51" s="24" t="n">
        <f aca="false">IF(OR(I51=0,E51=0),0,I51/E51)*100</f>
        <v>0</v>
      </c>
      <c r="K51" s="25" t="n">
        <f aca="false">SUM(G51+I51)</f>
        <v>20308.1</v>
      </c>
      <c r="L51" s="24" t="n">
        <f aca="false">IF(OR(K51=0,E51=0),0,K51/E51)*100</f>
        <v>51.9854089338282</v>
      </c>
      <c r="M51" s="26" t="n">
        <f aca="false">SUM(E51-K51)</f>
        <v>18756.9</v>
      </c>
    </row>
    <row r="52" customFormat="false" ht="14.65" hidden="false" customHeight="false" outlineLevel="0" collapsed="false">
      <c r="A52" s="20" t="s">
        <v>109</v>
      </c>
      <c r="B52" s="21" t="s">
        <v>110</v>
      </c>
      <c r="C52" s="22" t="n">
        <v>38315</v>
      </c>
      <c r="D52" s="22" t="n">
        <v>750</v>
      </c>
      <c r="E52" s="22" t="n">
        <v>39065</v>
      </c>
      <c r="F52" s="24" t="n">
        <f aca="false">IF(OR(E52=0,E$126=0),0,E52/E$126)*100</f>
        <v>0.0410095352297569</v>
      </c>
      <c r="G52" s="22" t="n">
        <v>20308.1</v>
      </c>
      <c r="H52" s="24" t="n">
        <f aca="false">IF(OR(G52=0,E52=0),0,G52/E52)*100</f>
        <v>51.9854089338282</v>
      </c>
      <c r="I52" s="27"/>
      <c r="J52" s="24" t="n">
        <f aca="false">IF(OR(I52=0,E52=0),0,I52/E52)*100</f>
        <v>0</v>
      </c>
      <c r="K52" s="25" t="n">
        <f aca="false">SUM(G52+I52)</f>
        <v>20308.1</v>
      </c>
      <c r="L52" s="24" t="n">
        <f aca="false">IF(OR(K52=0,E52=0),0,K52/E52)*100</f>
        <v>51.9854089338282</v>
      </c>
      <c r="M52" s="26" t="n">
        <f aca="false">SUM(E52-K52)</f>
        <v>18756.9</v>
      </c>
    </row>
    <row r="53" customFormat="false" ht="14.65" hidden="false" customHeight="false" outlineLevel="0" collapsed="false">
      <c r="A53" s="20" t="s">
        <v>111</v>
      </c>
      <c r="B53" s="21" t="s">
        <v>112</v>
      </c>
      <c r="C53" s="22" t="n">
        <v>27150</v>
      </c>
      <c r="D53" s="22" t="n">
        <v>203766.2</v>
      </c>
      <c r="E53" s="22" t="n">
        <v>230916.2</v>
      </c>
      <c r="F53" s="24" t="n">
        <f aca="false">IF(OR(E53=0,E$126=0),0,E53/E$126)*100</f>
        <v>0.242410496327188</v>
      </c>
      <c r="G53" s="22" t="n">
        <v>200607.1</v>
      </c>
      <c r="H53" s="24" t="n">
        <f aca="false">IF(OR(G53=0,E53=0),0,G53/E53)*100</f>
        <v>86.8744159136518</v>
      </c>
      <c r="I53" s="22" t="n">
        <v>16000</v>
      </c>
      <c r="J53" s="24" t="n">
        <f aca="false">IF(OR(I53=0,E53=0),0,I53/E53)*100</f>
        <v>6.92892053480873</v>
      </c>
      <c r="K53" s="25" t="n">
        <f aca="false">SUM(G53+I53)</f>
        <v>216607.1</v>
      </c>
      <c r="L53" s="24" t="n">
        <f aca="false">IF(OR(K53=0,E53=0),0,K53/E53)*100</f>
        <v>93.8033364484605</v>
      </c>
      <c r="M53" s="26" t="n">
        <f aca="false">SUM(E53-K53)</f>
        <v>14309.1</v>
      </c>
    </row>
    <row r="54" customFormat="false" ht="14.65" hidden="false" customHeight="false" outlineLevel="0" collapsed="false">
      <c r="A54" s="20" t="s">
        <v>113</v>
      </c>
      <c r="B54" s="21" t="s">
        <v>114</v>
      </c>
      <c r="C54" s="22" t="n">
        <v>35741.4</v>
      </c>
      <c r="D54" s="22" t="n">
        <v>-200</v>
      </c>
      <c r="E54" s="22" t="n">
        <v>35541.4</v>
      </c>
      <c r="F54" s="24" t="n">
        <f aca="false">IF(OR(E54=0,E$126=0),0,E54/E$126)*100</f>
        <v>0.0373105412879786</v>
      </c>
      <c r="G54" s="22" t="n">
        <v>25725.9</v>
      </c>
      <c r="H54" s="24" t="n">
        <f aca="false">IF(OR(G54=0,E54=0),0,G54/E54)*100</f>
        <v>72.3829111965201</v>
      </c>
      <c r="I54" s="22" t="n">
        <v>311</v>
      </c>
      <c r="J54" s="24" t="n">
        <f aca="false">IF(OR(I54=0,E54=0),0,I54/E54)*100</f>
        <v>0.8750358736572</v>
      </c>
      <c r="K54" s="25" t="n">
        <f aca="false">SUM(G54+I54)</f>
        <v>26036.9</v>
      </c>
      <c r="L54" s="24" t="n">
        <f aca="false">IF(OR(K54=0,E54=0),0,K54/E54)*100</f>
        <v>73.2579470701773</v>
      </c>
      <c r="M54" s="26" t="n">
        <f aca="false">SUM(E54-K54)</f>
        <v>9504.5</v>
      </c>
    </row>
    <row r="55" customFormat="false" ht="14.65" hidden="false" customHeight="false" outlineLevel="0" collapsed="false">
      <c r="A55" s="20" t="s">
        <v>115</v>
      </c>
      <c r="B55" s="21" t="s">
        <v>116</v>
      </c>
      <c r="C55" s="22" t="n">
        <v>36795.6</v>
      </c>
      <c r="D55" s="27"/>
      <c r="E55" s="22" t="n">
        <v>36795.6</v>
      </c>
      <c r="F55" s="24" t="n">
        <f aca="false">IF(OR(E55=0,E$126=0),0,E55/E$126)*100</f>
        <v>0.0386271714962254</v>
      </c>
      <c r="G55" s="22" t="n">
        <v>36562.4</v>
      </c>
      <c r="H55" s="24" t="n">
        <f aca="false">IF(OR(G55=0,E55=0),0,G55/E55)*100</f>
        <v>99.3662285708074</v>
      </c>
      <c r="I55" s="27"/>
      <c r="J55" s="24" t="n">
        <f aca="false">IF(OR(I55=0,E55=0),0,I55/E55)*100</f>
        <v>0</v>
      </c>
      <c r="K55" s="25" t="n">
        <f aca="false">SUM(G55+I55)</f>
        <v>36562.4</v>
      </c>
      <c r="L55" s="24" t="n">
        <f aca="false">IF(OR(K55=0,E55=0),0,K55/E55)*100</f>
        <v>99.3662285708074</v>
      </c>
      <c r="M55" s="26" t="n">
        <f aca="false">SUM(E55-K55)</f>
        <v>233.199999999997</v>
      </c>
    </row>
    <row r="56" customFormat="false" ht="14.65" hidden="false" customHeight="false" outlineLevel="0" collapsed="false">
      <c r="A56" s="20" t="s">
        <v>117</v>
      </c>
      <c r="B56" s="21" t="s">
        <v>118</v>
      </c>
      <c r="C56" s="22" t="n">
        <v>1</v>
      </c>
      <c r="D56" s="27"/>
      <c r="E56" s="22" t="n">
        <v>1</v>
      </c>
      <c r="F56" s="24" t="n">
        <f aca="false">IF(OR(E56=0,E$126=0),0,E56/E$126)*100</f>
        <v>1.04977691615914E-006</v>
      </c>
      <c r="G56" s="27"/>
      <c r="H56" s="24" t="n">
        <f aca="false">IF(OR(G56=0,E56=0),0,G56/E56)*100</f>
        <v>0</v>
      </c>
      <c r="I56" s="27"/>
      <c r="J56" s="24" t="n">
        <f aca="false">IF(OR(I56=0,E56=0),0,I56/E56)*100</f>
        <v>0</v>
      </c>
      <c r="K56" s="25" t="n">
        <f aca="false">SUM(G56+I56)</f>
        <v>0</v>
      </c>
      <c r="L56" s="24" t="n">
        <f aca="false">IF(OR(K56=0,E56=0),0,K56/E56)*100</f>
        <v>0</v>
      </c>
      <c r="M56" s="26" t="n">
        <f aca="false">SUM(E56-K56)</f>
        <v>1</v>
      </c>
    </row>
    <row r="57" customFormat="false" ht="14.65" hidden="false" customHeight="false" outlineLevel="0" collapsed="false">
      <c r="A57" s="20" t="s">
        <v>119</v>
      </c>
      <c r="B57" s="21" t="s">
        <v>120</v>
      </c>
      <c r="C57" s="22" t="n">
        <v>19000</v>
      </c>
      <c r="D57" s="22" t="n">
        <v>25597</v>
      </c>
      <c r="E57" s="22" t="n">
        <v>44597</v>
      </c>
      <c r="F57" s="24" t="n">
        <f aca="false">IF(OR(E57=0,E$126=0),0,E57/E$126)*100</f>
        <v>0.0468169011299493</v>
      </c>
      <c r="G57" s="22" t="n">
        <v>38008.1</v>
      </c>
      <c r="H57" s="24" t="n">
        <f aca="false">IF(OR(G57=0,E57=0),0,G57/E57)*100</f>
        <v>85.2256878265354</v>
      </c>
      <c r="I57" s="22" t="n">
        <v>126</v>
      </c>
      <c r="J57" s="24" t="n">
        <f aca="false">IF(OR(I57=0,E57=0),0,I57/E57)*100</f>
        <v>0.282530215036886</v>
      </c>
      <c r="K57" s="25" t="n">
        <f aca="false">SUM(G57+I57)</f>
        <v>38134.1</v>
      </c>
      <c r="L57" s="24" t="n">
        <f aca="false">IF(OR(K57=0,E57=0),0,K57/E57)*100</f>
        <v>85.5082180415723</v>
      </c>
      <c r="M57" s="26" t="n">
        <f aca="false">SUM(E57-K57)</f>
        <v>6462.9</v>
      </c>
    </row>
    <row r="58" customFormat="false" ht="14.65" hidden="false" customHeight="false" outlineLevel="0" collapsed="false">
      <c r="A58" s="20" t="s">
        <v>121</v>
      </c>
      <c r="B58" s="21" t="s">
        <v>122</v>
      </c>
      <c r="C58" s="22" t="n">
        <v>2683.5</v>
      </c>
      <c r="D58" s="27"/>
      <c r="E58" s="22" t="n">
        <v>2683.5</v>
      </c>
      <c r="F58" s="24" t="n">
        <f aca="false">IF(OR(E58=0,E$126=0),0,E58/E$126)*100</f>
        <v>0.00281707635451306</v>
      </c>
      <c r="G58" s="22" t="n">
        <v>44</v>
      </c>
      <c r="H58" s="24" t="n">
        <f aca="false">IF(OR(G58=0,E58=0),0,G58/E58)*100</f>
        <v>1.63964971119806</v>
      </c>
      <c r="I58" s="22" t="n">
        <v>479</v>
      </c>
      <c r="J58" s="24" t="n">
        <f aca="false">IF(OR(I58=0,E58=0),0,I58/E58)*100</f>
        <v>17.8498229923607</v>
      </c>
      <c r="K58" s="25" t="n">
        <f aca="false">SUM(G58+I58)</f>
        <v>523</v>
      </c>
      <c r="L58" s="24" t="n">
        <f aca="false">IF(OR(K58=0,E58=0),0,K58/E58)*100</f>
        <v>19.4894727035588</v>
      </c>
      <c r="M58" s="26" t="n">
        <f aca="false">SUM(E58-K58)</f>
        <v>2160.5</v>
      </c>
    </row>
    <row r="59" customFormat="false" ht="14.65" hidden="false" customHeight="false" outlineLevel="0" collapsed="false">
      <c r="A59" s="20" t="s">
        <v>123</v>
      </c>
      <c r="B59" s="21" t="s">
        <v>124</v>
      </c>
      <c r="C59" s="22" t="n">
        <v>2</v>
      </c>
      <c r="D59" s="22" t="n">
        <v>0</v>
      </c>
      <c r="E59" s="22" t="n">
        <v>2</v>
      </c>
      <c r="F59" s="24" t="n">
        <f aca="false">IF(OR(E59=0,E$126=0),0,E59/E$126)*100</f>
        <v>2.09955383231829E-006</v>
      </c>
      <c r="G59" s="22" t="n">
        <v>0</v>
      </c>
      <c r="H59" s="24" t="n">
        <f aca="false">IF(OR(G59=0,E59=0),0,G59/E59)*100</f>
        <v>0</v>
      </c>
      <c r="I59" s="22" t="n">
        <v>0</v>
      </c>
      <c r="J59" s="24" t="n">
        <f aca="false">IF(OR(I59=0,E59=0),0,I59/E59)*100</f>
        <v>0</v>
      </c>
      <c r="K59" s="25" t="n">
        <f aca="false">SUM(G59+I59)</f>
        <v>0</v>
      </c>
      <c r="L59" s="24" t="n">
        <f aca="false">IF(OR(K59=0,E59=0),0,K59/E59)*100</f>
        <v>0</v>
      </c>
      <c r="M59" s="26" t="n">
        <f aca="false">SUM(E59-K59)</f>
        <v>2</v>
      </c>
    </row>
    <row r="60" customFormat="false" ht="14.65" hidden="false" customHeight="false" outlineLevel="0" collapsed="false">
      <c r="A60" s="20" t="s">
        <v>125</v>
      </c>
      <c r="B60" s="21" t="s">
        <v>126</v>
      </c>
      <c r="C60" s="22" t="n">
        <v>1</v>
      </c>
      <c r="D60" s="27"/>
      <c r="E60" s="22" t="n">
        <v>1</v>
      </c>
      <c r="F60" s="24" t="n">
        <f aca="false">IF(OR(E60=0,E$126=0),0,E60/E$126)*100</f>
        <v>1.04977691615914E-006</v>
      </c>
      <c r="G60" s="27"/>
      <c r="H60" s="24" t="n">
        <f aca="false">IF(OR(G60=0,E60=0),0,G60/E60)*100</f>
        <v>0</v>
      </c>
      <c r="I60" s="27"/>
      <c r="J60" s="24" t="n">
        <f aca="false">IF(OR(I60=0,E60=0),0,I60/E60)*100</f>
        <v>0</v>
      </c>
      <c r="K60" s="25" t="n">
        <f aca="false">SUM(G60+I60)</f>
        <v>0</v>
      </c>
      <c r="L60" s="24" t="n">
        <f aca="false">IF(OR(K60=0,E60=0),0,K60/E60)*100</f>
        <v>0</v>
      </c>
      <c r="M60" s="26" t="n">
        <f aca="false">SUM(E60-K60)</f>
        <v>1</v>
      </c>
    </row>
    <row r="61" customFormat="false" ht="14.65" hidden="false" customHeight="false" outlineLevel="0" collapsed="false">
      <c r="A61" s="20" t="s">
        <v>127</v>
      </c>
      <c r="B61" s="21" t="s">
        <v>128</v>
      </c>
      <c r="C61" s="22" t="n">
        <v>1</v>
      </c>
      <c r="D61" s="27"/>
      <c r="E61" s="22" t="n">
        <v>1</v>
      </c>
      <c r="F61" s="24" t="n">
        <f aca="false">IF(OR(E61=0,E$126=0),0,E61/E$126)*100</f>
        <v>1.04977691615914E-006</v>
      </c>
      <c r="G61" s="27"/>
      <c r="H61" s="24" t="n">
        <f aca="false">IF(OR(G61=0,E61=0),0,G61/E61)*100</f>
        <v>0</v>
      </c>
      <c r="I61" s="27"/>
      <c r="J61" s="24" t="n">
        <f aca="false">IF(OR(I61=0,E61=0),0,I61/E61)*100</f>
        <v>0</v>
      </c>
      <c r="K61" s="25" t="n">
        <f aca="false">SUM(G61+I61)</f>
        <v>0</v>
      </c>
      <c r="L61" s="24" t="n">
        <f aca="false">IF(OR(K61=0,E61=0),0,K61/E61)*100</f>
        <v>0</v>
      </c>
      <c r="M61" s="26" t="n">
        <f aca="false">SUM(E61-K61)</f>
        <v>1</v>
      </c>
    </row>
    <row r="62" customFormat="false" ht="14.65" hidden="false" customHeight="false" outlineLevel="0" collapsed="false">
      <c r="A62" s="20" t="s">
        <v>129</v>
      </c>
      <c r="B62" s="21" t="s">
        <v>130</v>
      </c>
      <c r="C62" s="22" t="n">
        <v>7093.8</v>
      </c>
      <c r="D62" s="27"/>
      <c r="E62" s="22" t="n">
        <v>7093.8</v>
      </c>
      <c r="F62" s="24" t="n">
        <f aca="false">IF(OR(E62=0,E$126=0),0,E62/E$126)*100</f>
        <v>0.00744690748784973</v>
      </c>
      <c r="G62" s="22" t="n">
        <v>317.5</v>
      </c>
      <c r="H62" s="24" t="n">
        <f aca="false">IF(OR(G62=0,E62=0),0,G62/E62)*100</f>
        <v>4.47573937804844</v>
      </c>
      <c r="I62" s="27"/>
      <c r="J62" s="24" t="n">
        <f aca="false">IF(OR(I62=0,E62=0),0,I62/E62)*100</f>
        <v>0</v>
      </c>
      <c r="K62" s="25" t="n">
        <f aca="false">SUM(G62+I62)</f>
        <v>317.5</v>
      </c>
      <c r="L62" s="24" t="n">
        <f aca="false">IF(OR(K62=0,E62=0),0,K62/E62)*100</f>
        <v>4.47573937804844</v>
      </c>
      <c r="M62" s="26" t="n">
        <f aca="false">SUM(E62-K62)</f>
        <v>6776.3</v>
      </c>
    </row>
    <row r="63" customFormat="false" ht="14.65" hidden="false" customHeight="false" outlineLevel="0" collapsed="false">
      <c r="A63" s="20" t="s">
        <v>131</v>
      </c>
      <c r="B63" s="21" t="s">
        <v>132</v>
      </c>
      <c r="C63" s="22" t="n">
        <v>3147530.9</v>
      </c>
      <c r="D63" s="22" t="n">
        <v>-1517643.1</v>
      </c>
      <c r="E63" s="22" t="n">
        <v>1629887.8</v>
      </c>
      <c r="F63" s="24" t="n">
        <f aca="false">IF(OR(E63=0,E$126=0),0,E63/E$126)*100</f>
        <v>1.71101858836941</v>
      </c>
      <c r="G63" s="22" t="n">
        <v>1367390</v>
      </c>
      <c r="H63" s="24" t="n">
        <f aca="false">IF(OR(G63=0,E63=0),0,G63/E63)*100</f>
        <v>83.8947318950421</v>
      </c>
      <c r="I63" s="22" t="n">
        <v>31537.7</v>
      </c>
      <c r="J63" s="24" t="n">
        <f aca="false">IF(OR(I63=0,E63=0),0,I63/E63)*100</f>
        <v>1.93496141268129</v>
      </c>
      <c r="K63" s="25" t="n">
        <f aca="false">SUM(G63+I63)</f>
        <v>1398927.7</v>
      </c>
      <c r="L63" s="24" t="n">
        <f aca="false">IF(OR(K63=0,E63=0),0,K63/E63)*100</f>
        <v>85.8296933077234</v>
      </c>
      <c r="M63" s="26" t="n">
        <f aca="false">SUM(E63-K63)</f>
        <v>230960.1</v>
      </c>
    </row>
    <row r="64" customFormat="false" ht="14.65" hidden="false" customHeight="false" outlineLevel="0" collapsed="false">
      <c r="A64" s="20" t="s">
        <v>133</v>
      </c>
      <c r="B64" s="21" t="s">
        <v>134</v>
      </c>
      <c r="C64" s="22" t="n">
        <v>287838.9</v>
      </c>
      <c r="D64" s="22" t="n">
        <v>-117411.6</v>
      </c>
      <c r="E64" s="22" t="n">
        <v>170427.3</v>
      </c>
      <c r="F64" s="24" t="n">
        <f aca="false">IF(OR(E64=0,E$126=0),0,E64/E$126)*100</f>
        <v>0.178910645423329</v>
      </c>
      <c r="G64" s="22" t="n">
        <v>136029.6</v>
      </c>
      <c r="H64" s="24" t="n">
        <f aca="false">IF(OR(G64=0,E64=0),0,G64/E64)*100</f>
        <v>79.8167899157001</v>
      </c>
      <c r="I64" s="27"/>
      <c r="J64" s="24" t="n">
        <f aca="false">IF(OR(I64=0,E64=0),0,I64/E64)*100</f>
        <v>0</v>
      </c>
      <c r="K64" s="25" t="n">
        <f aca="false">SUM(G64+I64)</f>
        <v>136029.6</v>
      </c>
      <c r="L64" s="24" t="n">
        <f aca="false">IF(OR(K64=0,E64=0),0,K64/E64)*100</f>
        <v>79.8167899157001</v>
      </c>
      <c r="M64" s="26" t="n">
        <f aca="false">SUM(E64-K64)</f>
        <v>34397.7</v>
      </c>
    </row>
    <row r="65" customFormat="false" ht="14.65" hidden="false" customHeight="false" outlineLevel="0" collapsed="false">
      <c r="A65" s="20" t="s">
        <v>135</v>
      </c>
      <c r="B65" s="21" t="s">
        <v>136</v>
      </c>
      <c r="C65" s="22" t="n">
        <v>809851.3</v>
      </c>
      <c r="D65" s="22" t="n">
        <v>-203000</v>
      </c>
      <c r="E65" s="22" t="n">
        <v>606851.3</v>
      </c>
      <c r="F65" s="24" t="n">
        <f aca="false">IF(OR(E65=0,E$126=0),0,E65/E$126)*100</f>
        <v>0.637058486281167</v>
      </c>
      <c r="G65" s="22" t="n">
        <v>578027.1</v>
      </c>
      <c r="H65" s="24" t="n">
        <f aca="false">IF(OR(G65=0,E65=0),0,G65/E65)*100</f>
        <v>95.2502037978661</v>
      </c>
      <c r="I65" s="22" t="n">
        <v>500</v>
      </c>
      <c r="J65" s="24" t="n">
        <f aca="false">IF(OR(I65=0,E65=0),0,I65/E65)*100</f>
        <v>0.0823925070276689</v>
      </c>
      <c r="K65" s="25" t="n">
        <f aca="false">SUM(G65+I65)</f>
        <v>578527.1</v>
      </c>
      <c r="L65" s="24" t="n">
        <f aca="false">IF(OR(K65=0,E65=0),0,K65/E65)*100</f>
        <v>95.3325963048938</v>
      </c>
      <c r="M65" s="26" t="n">
        <f aca="false">SUM(E65-K65)</f>
        <v>28324.2000000001</v>
      </c>
    </row>
    <row r="66" customFormat="false" ht="14.65" hidden="false" customHeight="false" outlineLevel="0" collapsed="false">
      <c r="A66" s="20" t="s">
        <v>137</v>
      </c>
      <c r="B66" s="21" t="s">
        <v>138</v>
      </c>
      <c r="C66" s="22" t="n">
        <v>799223.6</v>
      </c>
      <c r="D66" s="22" t="n">
        <v>-203000</v>
      </c>
      <c r="E66" s="22" t="n">
        <v>596223.6</v>
      </c>
      <c r="F66" s="24" t="n">
        <f aca="false">IF(OR(E66=0,E$126=0),0,E66/E$126)*100</f>
        <v>0.625901772149303</v>
      </c>
      <c r="G66" s="22" t="n">
        <v>573454.7</v>
      </c>
      <c r="H66" s="24" t="n">
        <f aca="false">IF(OR(G66=0,E66=0),0,G66/E66)*100</f>
        <v>96.1811474755444</v>
      </c>
      <c r="I66" s="27"/>
      <c r="J66" s="24" t="n">
        <f aca="false">IF(OR(I66=0,E66=0),0,I66/E66)*100</f>
        <v>0</v>
      </c>
      <c r="K66" s="25" t="n">
        <f aca="false">SUM(G66+I66)</f>
        <v>573454.7</v>
      </c>
      <c r="L66" s="24" t="n">
        <f aca="false">IF(OR(K66=0,E66=0),0,K66/E66)*100</f>
        <v>96.1811474755444</v>
      </c>
      <c r="M66" s="26" t="n">
        <f aca="false">SUM(E66-K66)</f>
        <v>22768.9</v>
      </c>
    </row>
    <row r="67" customFormat="false" ht="14.65" hidden="false" customHeight="false" outlineLevel="0" collapsed="false">
      <c r="A67" s="20" t="s">
        <v>139</v>
      </c>
      <c r="B67" s="21" t="s">
        <v>140</v>
      </c>
      <c r="C67" s="22" t="n">
        <v>10627.7</v>
      </c>
      <c r="D67" s="27"/>
      <c r="E67" s="22" t="n">
        <v>10627.7</v>
      </c>
      <c r="F67" s="24" t="n">
        <f aca="false">IF(OR(E67=0,E$126=0),0,E67/E$126)*100</f>
        <v>0.0111567141318645</v>
      </c>
      <c r="G67" s="22" t="n">
        <v>4572.4</v>
      </c>
      <c r="H67" s="24" t="n">
        <f aca="false">IF(OR(G67=0,E67=0),0,G67/E67)*100</f>
        <v>43.0234199309352</v>
      </c>
      <c r="I67" s="22" t="n">
        <v>500</v>
      </c>
      <c r="J67" s="24" t="n">
        <f aca="false">IF(OR(I67=0,E67=0),0,I67/E67)*100</f>
        <v>4.70468680899913</v>
      </c>
      <c r="K67" s="25" t="n">
        <f aca="false">SUM(G67+I67)</f>
        <v>5072.4</v>
      </c>
      <c r="L67" s="24" t="n">
        <f aca="false">IF(OR(K67=0,E67=0),0,K67/E67)*100</f>
        <v>47.7281067399343</v>
      </c>
      <c r="M67" s="26" t="n">
        <f aca="false">SUM(E67-K67)</f>
        <v>5555.3</v>
      </c>
    </row>
    <row r="68" customFormat="false" ht="14.65" hidden="false" customHeight="false" outlineLevel="0" collapsed="false">
      <c r="A68" s="20" t="s">
        <v>141</v>
      </c>
      <c r="B68" s="21" t="s">
        <v>142</v>
      </c>
      <c r="C68" s="22" t="n">
        <v>28681.6</v>
      </c>
      <c r="D68" s="22" t="n">
        <v>-17400.9</v>
      </c>
      <c r="E68" s="22" t="n">
        <v>11280.7</v>
      </c>
      <c r="F68" s="24" t="n">
        <f aca="false">IF(OR(E68=0,E$126=0),0,E68/E$126)*100</f>
        <v>0.0118422184581165</v>
      </c>
      <c r="G68" s="22" t="n">
        <v>11280.7</v>
      </c>
      <c r="H68" s="24" t="n">
        <f aca="false">IF(OR(G68=0,E68=0),0,G68/E68)*100</f>
        <v>100</v>
      </c>
      <c r="I68" s="27"/>
      <c r="J68" s="24" t="n">
        <f aca="false">IF(OR(I68=0,E68=0),0,I68/E68)*100</f>
        <v>0</v>
      </c>
      <c r="K68" s="25" t="n">
        <f aca="false">SUM(G68+I68)</f>
        <v>11280.7</v>
      </c>
      <c r="L68" s="24" t="n">
        <f aca="false">IF(OR(K68=0,E68=0),0,K68/E68)*100</f>
        <v>100</v>
      </c>
      <c r="M68" s="26" t="n">
        <f aca="false">SUM(E68-K68)</f>
        <v>0</v>
      </c>
    </row>
    <row r="69" customFormat="false" ht="14.65" hidden="false" customHeight="false" outlineLevel="0" collapsed="false">
      <c r="A69" s="20" t="s">
        <v>143</v>
      </c>
      <c r="B69" s="21" t="s">
        <v>144</v>
      </c>
      <c r="C69" s="22" t="n">
        <v>1317768.4</v>
      </c>
      <c r="D69" s="22" t="n">
        <v>-637613.6</v>
      </c>
      <c r="E69" s="22" t="n">
        <v>680154.8</v>
      </c>
      <c r="F69" s="24" t="n">
        <f aca="false">IF(OR(E69=0,E$126=0),0,E69/E$126)*100</f>
        <v>0.714010808454839</v>
      </c>
      <c r="G69" s="22" t="n">
        <v>498430.4</v>
      </c>
      <c r="H69" s="24" t="n">
        <f aca="false">IF(OR(G69=0,E69=0),0,G69/E69)*100</f>
        <v>73.2819058249681</v>
      </c>
      <c r="I69" s="22" t="n">
        <v>31037.7</v>
      </c>
      <c r="J69" s="24" t="n">
        <f aca="false">IF(OR(I69=0,E69=0),0,I69/E69)*100</f>
        <v>4.56332881867481</v>
      </c>
      <c r="K69" s="25" t="n">
        <f aca="false">SUM(G69+I69)</f>
        <v>529468.1</v>
      </c>
      <c r="L69" s="24" t="n">
        <f aca="false">IF(OR(K69=0,E69=0),0,K69/E69)*100</f>
        <v>77.8452346436429</v>
      </c>
      <c r="M69" s="26" t="n">
        <f aca="false">SUM(E69-K69)</f>
        <v>150686.7</v>
      </c>
    </row>
    <row r="70" customFormat="false" ht="14.65" hidden="false" customHeight="false" outlineLevel="0" collapsed="false">
      <c r="A70" s="20" t="s">
        <v>145</v>
      </c>
      <c r="B70" s="21" t="s">
        <v>146</v>
      </c>
      <c r="C70" s="22" t="n">
        <v>698194.5</v>
      </c>
      <c r="D70" s="22" t="n">
        <v>-355555.8</v>
      </c>
      <c r="E70" s="22" t="n">
        <v>342638.7</v>
      </c>
      <c r="F70" s="24" t="n">
        <f aca="false">IF(OR(E70=0,E$126=0),0,E70/E$126)*100</f>
        <v>0.359694197842778</v>
      </c>
      <c r="G70" s="22" t="n">
        <v>262075.5</v>
      </c>
      <c r="H70" s="24" t="n">
        <f aca="false">IF(OR(G70=0,E70=0),0,G70/E70)*100</f>
        <v>76.487419547179</v>
      </c>
      <c r="I70" s="22" t="n">
        <v>18999.2</v>
      </c>
      <c r="J70" s="24" t="n">
        <f aca="false">IF(OR(I70=0,E70=0),0,I70/E70)*100</f>
        <v>5.54496616990433</v>
      </c>
      <c r="K70" s="25" t="n">
        <f aca="false">SUM(G70+I70)</f>
        <v>281074.7</v>
      </c>
      <c r="L70" s="24" t="n">
        <f aca="false">IF(OR(K70=0,E70=0),0,K70/E70)*100</f>
        <v>82.0323857170833</v>
      </c>
      <c r="M70" s="26" t="n">
        <f aca="false">SUM(E70-K70)</f>
        <v>61564</v>
      </c>
    </row>
    <row r="71" customFormat="false" ht="14.65" hidden="false" customHeight="false" outlineLevel="0" collapsed="false">
      <c r="A71" s="20" t="s">
        <v>147</v>
      </c>
      <c r="B71" s="21" t="s">
        <v>148</v>
      </c>
      <c r="C71" s="22" t="n">
        <v>576778.4</v>
      </c>
      <c r="D71" s="22" t="n">
        <v>-283312.2</v>
      </c>
      <c r="E71" s="22" t="n">
        <v>293466.2</v>
      </c>
      <c r="F71" s="24" t="n">
        <f aca="false">IF(OR(E71=0,E$126=0),0,E71/E$126)*100</f>
        <v>0.308074042432942</v>
      </c>
      <c r="G71" s="22" t="n">
        <v>223699.3</v>
      </c>
      <c r="H71" s="24" t="n">
        <f aca="false">IF(OR(G71=0,E71=0),0,G71/E71)*100</f>
        <v>76.2265978160347</v>
      </c>
      <c r="I71" s="22" t="n">
        <v>11280.1</v>
      </c>
      <c r="J71" s="24" t="n">
        <f aca="false">IF(OR(I71=0,E71=0),0,I71/E71)*100</f>
        <v>3.84374759341962</v>
      </c>
      <c r="K71" s="25" t="n">
        <f aca="false">SUM(G71+I71)</f>
        <v>234979.4</v>
      </c>
      <c r="L71" s="24" t="n">
        <f aca="false">IF(OR(K71=0,E71=0),0,K71/E71)*100</f>
        <v>80.0703454094543</v>
      </c>
      <c r="M71" s="26" t="n">
        <f aca="false">SUM(E71-K71)</f>
        <v>58486.8</v>
      </c>
    </row>
    <row r="72" customFormat="false" ht="14.65" hidden="false" customHeight="false" outlineLevel="0" collapsed="false">
      <c r="A72" s="20" t="s">
        <v>149</v>
      </c>
      <c r="B72" s="21" t="s">
        <v>150</v>
      </c>
      <c r="C72" s="22" t="n">
        <v>42795.5</v>
      </c>
      <c r="D72" s="22" t="n">
        <v>1254.4</v>
      </c>
      <c r="E72" s="22" t="n">
        <v>44049.9</v>
      </c>
      <c r="F72" s="24" t="n">
        <f aca="false">IF(OR(E72=0,E$126=0),0,E72/E$126)*100</f>
        <v>0.0462425681791187</v>
      </c>
      <c r="G72" s="22" t="n">
        <v>12655.6</v>
      </c>
      <c r="H72" s="24" t="n">
        <f aca="false">IF(OR(G72=0,E72=0),0,G72/E72)*100</f>
        <v>28.7301446768324</v>
      </c>
      <c r="I72" s="22" t="n">
        <v>758.4</v>
      </c>
      <c r="J72" s="24" t="n">
        <f aca="false">IF(OR(I72=0,E72=0),0,I72/E72)*100</f>
        <v>1.72168381767041</v>
      </c>
      <c r="K72" s="25" t="n">
        <f aca="false">SUM(G72+I72)</f>
        <v>13414</v>
      </c>
      <c r="L72" s="24" t="n">
        <f aca="false">IF(OR(K72=0,E72=0),0,K72/E72)*100</f>
        <v>30.4518284945028</v>
      </c>
      <c r="M72" s="26" t="n">
        <f aca="false">SUM(E72-K72)</f>
        <v>30635.9</v>
      </c>
    </row>
    <row r="73" customFormat="false" ht="14.65" hidden="false" customHeight="false" outlineLevel="0" collapsed="false">
      <c r="A73" s="20" t="s">
        <v>151</v>
      </c>
      <c r="B73" s="21" t="s">
        <v>152</v>
      </c>
      <c r="C73" s="22" t="n">
        <v>215876.9</v>
      </c>
      <c r="D73" s="22" t="n">
        <v>-102464.2</v>
      </c>
      <c r="E73" s="22" t="n">
        <v>113412.7</v>
      </c>
      <c r="F73" s="24" t="n">
        <f aca="false">IF(OR(E73=0,E$126=0),0,E73/E$126)*100</f>
        <v>0.119058034459282</v>
      </c>
      <c r="G73" s="22" t="n">
        <v>106763.8</v>
      </c>
      <c r="H73" s="24" t="n">
        <f aca="false">IF(OR(G73=0,E73=0),0,G73/E73)*100</f>
        <v>94.13742905336</v>
      </c>
      <c r="I73" s="27"/>
      <c r="J73" s="24" t="n">
        <f aca="false">IF(OR(I73=0,E73=0),0,I73/E73)*100</f>
        <v>0</v>
      </c>
      <c r="K73" s="25" t="n">
        <f aca="false">SUM(G73+I73)</f>
        <v>106763.8</v>
      </c>
      <c r="L73" s="24" t="n">
        <f aca="false">IF(OR(K73=0,E73=0),0,K73/E73)*100</f>
        <v>94.13742905336</v>
      </c>
      <c r="M73" s="26" t="n">
        <f aca="false">SUM(E73-K73)</f>
        <v>6648.89999999999</v>
      </c>
    </row>
    <row r="74" customFormat="false" ht="14.65" hidden="false" customHeight="false" outlineLevel="0" collapsed="false">
      <c r="A74" s="20" t="s">
        <v>153</v>
      </c>
      <c r="B74" s="21" t="s">
        <v>154</v>
      </c>
      <c r="C74" s="22" t="n">
        <v>57873</v>
      </c>
      <c r="D74" s="22" t="n">
        <v>-10112</v>
      </c>
      <c r="E74" s="22" t="n">
        <v>47761</v>
      </c>
      <c r="F74" s="24" t="n">
        <f aca="false">IF(OR(E74=0,E$126=0),0,E74/E$126)*100</f>
        <v>0.0501383952926769</v>
      </c>
      <c r="G74" s="22" t="n">
        <v>36858.4</v>
      </c>
      <c r="H74" s="24" t="n">
        <f aca="false">IF(OR(G74=0,E74=0),0,G74/E74)*100</f>
        <v>77.1725885136408</v>
      </c>
      <c r="I74" s="27"/>
      <c r="J74" s="24" t="n">
        <f aca="false">IF(OR(I74=0,E74=0),0,I74/E74)*100</f>
        <v>0</v>
      </c>
      <c r="K74" s="25" t="n">
        <f aca="false">SUM(G74+I74)</f>
        <v>36858.4</v>
      </c>
      <c r="L74" s="24" t="n">
        <f aca="false">IF(OR(K74=0,E74=0),0,K74/E74)*100</f>
        <v>77.1725885136408</v>
      </c>
      <c r="M74" s="26" t="n">
        <f aca="false">SUM(E74-K74)</f>
        <v>10902.6</v>
      </c>
    </row>
    <row r="75" customFormat="false" ht="14.65" hidden="false" customHeight="false" outlineLevel="0" collapsed="false">
      <c r="A75" s="20" t="s">
        <v>155</v>
      </c>
      <c r="B75" s="21" t="s">
        <v>156</v>
      </c>
      <c r="C75" s="22" t="n">
        <v>429640.8</v>
      </c>
      <c r="D75" s="22" t="n">
        <v>-429640.8</v>
      </c>
      <c r="E75" s="22" t="n">
        <v>0</v>
      </c>
      <c r="F75" s="24" t="n">
        <f aca="false">IF(OR(E75=0,E$126=0),0,E75/E$126)*100</f>
        <v>0</v>
      </c>
      <c r="G75" s="27"/>
      <c r="H75" s="24" t="n">
        <f aca="false">IF(OR(G75=0,E75=0),0,G75/E75)*100</f>
        <v>0</v>
      </c>
      <c r="I75" s="27"/>
      <c r="J75" s="24" t="n">
        <f aca="false">IF(OR(I75=0,E75=0),0,I75/E75)*100</f>
        <v>0</v>
      </c>
      <c r="K75" s="25" t="n">
        <f aca="false">SUM(G75+I75)</f>
        <v>0</v>
      </c>
      <c r="L75" s="24" t="n">
        <f aca="false">IF(OR(K75=0,E75=0),0,K75/E75)*100</f>
        <v>0</v>
      </c>
      <c r="M75" s="26" t="n">
        <f aca="false">SUM(E75-K75)</f>
        <v>0</v>
      </c>
    </row>
    <row r="76" customFormat="false" ht="14.65" hidden="false" customHeight="false" outlineLevel="0" collapsed="false">
      <c r="A76" s="20" t="s">
        <v>157</v>
      </c>
      <c r="B76" s="21" t="s">
        <v>158</v>
      </c>
      <c r="C76" s="22" t="n">
        <v>3651120</v>
      </c>
      <c r="D76" s="22" t="n">
        <v>122881.9</v>
      </c>
      <c r="E76" s="22" t="n">
        <v>3774001.9</v>
      </c>
      <c r="F76" s="24" t="n">
        <f aca="false">IF(OR(E76=0,E$126=0),0,E76/E$126)*100</f>
        <v>3.96186007616075</v>
      </c>
      <c r="G76" s="22" t="n">
        <v>3490744.3</v>
      </c>
      <c r="H76" s="24" t="n">
        <f aca="false">IF(OR(G76=0,E76=0),0,G76/E76)*100</f>
        <v>92.4945029836895</v>
      </c>
      <c r="I76" s="22" t="n">
        <v>18842.1</v>
      </c>
      <c r="J76" s="24" t="n">
        <f aca="false">IF(OR(I76=0,E76=0),0,I76/E76)*100</f>
        <v>0.499260479969552</v>
      </c>
      <c r="K76" s="25" t="n">
        <f aca="false">SUM(G76+I76)</f>
        <v>3509586.4</v>
      </c>
      <c r="L76" s="24" t="n">
        <f aca="false">IF(OR(K76=0,E76=0),0,K76/E76)*100</f>
        <v>92.9937634636591</v>
      </c>
      <c r="M76" s="26" t="n">
        <f aca="false">SUM(E76-K76)</f>
        <v>264415.5</v>
      </c>
    </row>
    <row r="77" customFormat="false" ht="14.65" hidden="false" customHeight="false" outlineLevel="0" collapsed="false">
      <c r="A77" s="20" t="s">
        <v>159</v>
      </c>
      <c r="B77" s="21" t="s">
        <v>24</v>
      </c>
      <c r="C77" s="22" t="n">
        <v>1186533.6</v>
      </c>
      <c r="D77" s="22" t="n">
        <v>4604.30000000002</v>
      </c>
      <c r="E77" s="22" t="n">
        <v>1191137.9</v>
      </c>
      <c r="F77" s="24" t="n">
        <f aca="false">IF(OR(E77=0,E$126=0),0,E77/E$126)*100</f>
        <v>1.25042907138228</v>
      </c>
      <c r="G77" s="22" t="n">
        <v>1131906.8</v>
      </c>
      <c r="H77" s="24" t="n">
        <f aca="false">IF(OR(G77=0,E77=0),0,G77/E77)*100</f>
        <v>95.0273515770089</v>
      </c>
      <c r="I77" s="22" t="n">
        <v>0</v>
      </c>
      <c r="J77" s="24" t="n">
        <f aca="false">IF(OR(I77=0,E77=0),0,I77/E77)*100</f>
        <v>0</v>
      </c>
      <c r="K77" s="25" t="n">
        <f aca="false">SUM(G77+I77)</f>
        <v>1131906.8</v>
      </c>
      <c r="L77" s="24" t="n">
        <f aca="false">IF(OR(K77=0,E77=0),0,K77/E77)*100</f>
        <v>95.0273515770089</v>
      </c>
      <c r="M77" s="26" t="n">
        <f aca="false">SUM(E77-K77)</f>
        <v>59231.0999999999</v>
      </c>
    </row>
    <row r="78" customFormat="false" ht="14.65" hidden="false" customHeight="false" outlineLevel="0" collapsed="false">
      <c r="A78" s="20" t="s">
        <v>160</v>
      </c>
      <c r="B78" s="21" t="s">
        <v>26</v>
      </c>
      <c r="C78" s="22" t="n">
        <v>583955.4</v>
      </c>
      <c r="D78" s="22" t="n">
        <v>112482.7</v>
      </c>
      <c r="E78" s="22" t="n">
        <v>696438.1</v>
      </c>
      <c r="F78" s="24" t="n">
        <f aca="false">IF(OR(E78=0,E$126=0),0,E78/E$126)*100</f>
        <v>0.731104640913733</v>
      </c>
      <c r="G78" s="22" t="n">
        <v>667489</v>
      </c>
      <c r="H78" s="24" t="n">
        <f aca="false">IF(OR(G78=0,E78=0),0,G78/E78)*100</f>
        <v>95.8432630265346</v>
      </c>
      <c r="I78" s="27"/>
      <c r="J78" s="24" t="n">
        <f aca="false">IF(OR(I78=0,E78=0),0,I78/E78)*100</f>
        <v>0</v>
      </c>
      <c r="K78" s="25" t="n">
        <f aca="false">SUM(G78+I78)</f>
        <v>667489</v>
      </c>
      <c r="L78" s="24" t="n">
        <f aca="false">IF(OR(K78=0,E78=0),0,K78/E78)*100</f>
        <v>95.8432630265346</v>
      </c>
      <c r="M78" s="26" t="n">
        <f aca="false">SUM(E78-K78)</f>
        <v>28949.1</v>
      </c>
    </row>
    <row r="79" customFormat="false" ht="14.65" hidden="false" customHeight="false" outlineLevel="0" collapsed="false">
      <c r="A79" s="20" t="s">
        <v>161</v>
      </c>
      <c r="B79" s="21" t="s">
        <v>28</v>
      </c>
      <c r="C79" s="22" t="n">
        <v>20951.3</v>
      </c>
      <c r="D79" s="27"/>
      <c r="E79" s="22" t="n">
        <v>20951.3</v>
      </c>
      <c r="F79" s="24" t="n">
        <f aca="false">IF(OR(E79=0,E$126=0),0,E79/E$126)*100</f>
        <v>0.0219941911035251</v>
      </c>
      <c r="G79" s="22" t="n">
        <v>20896.5</v>
      </c>
      <c r="H79" s="24" t="n">
        <f aca="false">IF(OR(G79=0,E79=0),0,G79/E79)*100</f>
        <v>99.7384410513906</v>
      </c>
      <c r="I79" s="27"/>
      <c r="J79" s="24" t="n">
        <f aca="false">IF(OR(I79=0,E79=0),0,I79/E79)*100</f>
        <v>0</v>
      </c>
      <c r="K79" s="25" t="n">
        <f aca="false">SUM(G79+I79)</f>
        <v>20896.5</v>
      </c>
      <c r="L79" s="24" t="n">
        <f aca="false">IF(OR(K79=0,E79=0),0,K79/E79)*100</f>
        <v>99.7384410513906</v>
      </c>
      <c r="M79" s="26" t="n">
        <f aca="false">SUM(E79-K79)</f>
        <v>54.7999999999993</v>
      </c>
    </row>
    <row r="80" customFormat="false" ht="14.65" hidden="false" customHeight="false" outlineLevel="0" collapsed="false">
      <c r="A80" s="20" t="s">
        <v>162</v>
      </c>
      <c r="B80" s="21" t="s">
        <v>163</v>
      </c>
      <c r="C80" s="22" t="n">
        <v>3990</v>
      </c>
      <c r="D80" s="27"/>
      <c r="E80" s="22" t="n">
        <v>3990</v>
      </c>
      <c r="F80" s="24" t="n">
        <f aca="false">IF(OR(E80=0,E$126=0),0,E80/E$126)*100</f>
        <v>0.00418860989547498</v>
      </c>
      <c r="G80" s="22" t="n">
        <v>2223</v>
      </c>
      <c r="H80" s="24" t="n">
        <f aca="false">IF(OR(G80=0,E80=0),0,G80/E80)*100</f>
        <v>55.7142857142857</v>
      </c>
      <c r="I80" s="27"/>
      <c r="J80" s="24" t="n">
        <f aca="false">IF(OR(I80=0,E80=0),0,I80/E80)*100</f>
        <v>0</v>
      </c>
      <c r="K80" s="25" t="n">
        <f aca="false">SUM(G80+I80)</f>
        <v>2223</v>
      </c>
      <c r="L80" s="24" t="n">
        <f aca="false">IF(OR(K80=0,E80=0),0,K80/E80)*100</f>
        <v>55.7142857142857</v>
      </c>
      <c r="M80" s="26" t="n">
        <f aca="false">SUM(E80-K80)</f>
        <v>1767</v>
      </c>
    </row>
    <row r="81" customFormat="false" ht="14.65" hidden="false" customHeight="false" outlineLevel="0" collapsed="false">
      <c r="A81" s="20" t="s">
        <v>164</v>
      </c>
      <c r="B81" s="21" t="s">
        <v>30</v>
      </c>
      <c r="C81" s="22" t="n">
        <v>167</v>
      </c>
      <c r="D81" s="22" t="n">
        <v>333.8</v>
      </c>
      <c r="E81" s="22" t="n">
        <v>500.8</v>
      </c>
      <c r="F81" s="24" t="n">
        <f aca="false">IF(OR(E81=0,E$126=0),0,E81/E$126)*100</f>
        <v>0.000525728279612499</v>
      </c>
      <c r="G81" s="22" t="n">
        <v>196.7</v>
      </c>
      <c r="H81" s="24" t="n">
        <f aca="false">IF(OR(G81=0,E81=0),0,G81/E81)*100</f>
        <v>39.2771565495208</v>
      </c>
      <c r="I81" s="27"/>
      <c r="J81" s="24" t="n">
        <f aca="false">IF(OR(I81=0,E81=0),0,I81/E81)*100</f>
        <v>0</v>
      </c>
      <c r="K81" s="25" t="n">
        <f aca="false">SUM(G81+I81)</f>
        <v>196.7</v>
      </c>
      <c r="L81" s="24" t="n">
        <f aca="false">IF(OR(K81=0,E81=0),0,K81/E81)*100</f>
        <v>39.2771565495208</v>
      </c>
      <c r="M81" s="26" t="n">
        <f aca="false">SUM(E81-K81)</f>
        <v>304.1</v>
      </c>
    </row>
    <row r="82" customFormat="false" ht="14.65" hidden="false" customHeight="false" outlineLevel="0" collapsed="false">
      <c r="A82" s="20" t="s">
        <v>165</v>
      </c>
      <c r="B82" s="21" t="s">
        <v>34</v>
      </c>
      <c r="C82" s="22" t="n">
        <v>31334.4</v>
      </c>
      <c r="D82" s="22" t="n">
        <v>3831.3</v>
      </c>
      <c r="E82" s="22" t="n">
        <v>35165.7</v>
      </c>
      <c r="F82" s="24" t="n">
        <f aca="false">IF(OR(E82=0,E$126=0),0,E82/E$126)*100</f>
        <v>0.0369161401005776</v>
      </c>
      <c r="G82" s="22" t="n">
        <v>29138.4</v>
      </c>
      <c r="H82" s="24" t="n">
        <f aca="false">IF(OR(G82=0,E82=0),0,G82/E82)*100</f>
        <v>82.8602871548128</v>
      </c>
      <c r="I82" s="27"/>
      <c r="J82" s="24" t="n">
        <f aca="false">IF(OR(I82=0,E82=0),0,I82/E82)*100</f>
        <v>0</v>
      </c>
      <c r="K82" s="25" t="n">
        <f aca="false">SUM(G82+I82)</f>
        <v>29138.4</v>
      </c>
      <c r="L82" s="24" t="n">
        <f aca="false">IF(OR(K82=0,E82=0),0,K82/E82)*100</f>
        <v>82.8602871548128</v>
      </c>
      <c r="M82" s="26" t="n">
        <f aca="false">SUM(E82-K82)</f>
        <v>6027.3</v>
      </c>
    </row>
    <row r="83" customFormat="false" ht="14.65" hidden="false" customHeight="false" outlineLevel="0" collapsed="false">
      <c r="A83" s="20" t="s">
        <v>166</v>
      </c>
      <c r="B83" s="21" t="s">
        <v>36</v>
      </c>
      <c r="C83" s="22" t="n">
        <v>17463.6</v>
      </c>
      <c r="D83" s="22" t="n">
        <v>-4700</v>
      </c>
      <c r="E83" s="22" t="n">
        <v>12763.6</v>
      </c>
      <c r="F83" s="24" t="n">
        <f aca="false">IF(OR(E83=0,E$126=0),0,E83/E$126)*100</f>
        <v>0.0133989326470888</v>
      </c>
      <c r="G83" s="22" t="n">
        <v>12192.6</v>
      </c>
      <c r="H83" s="24" t="n">
        <f aca="false">IF(OR(G83=0,E83=0),0,G83/E83)*100</f>
        <v>95.5263405308847</v>
      </c>
      <c r="I83" s="27"/>
      <c r="J83" s="24" t="n">
        <f aca="false">IF(OR(I83=0,E83=0),0,I83/E83)*100</f>
        <v>0</v>
      </c>
      <c r="K83" s="25" t="n">
        <f aca="false">SUM(G83+I83)</f>
        <v>12192.6</v>
      </c>
      <c r="L83" s="24" t="n">
        <f aca="false">IF(OR(K83=0,E83=0),0,K83/E83)*100</f>
        <v>95.5263405308847</v>
      </c>
      <c r="M83" s="26" t="n">
        <f aca="false">SUM(E83-K83)</f>
        <v>571</v>
      </c>
    </row>
    <row r="84" customFormat="false" ht="14.65" hidden="false" customHeight="false" outlineLevel="0" collapsed="false">
      <c r="A84" s="20" t="s">
        <v>167</v>
      </c>
      <c r="B84" s="21" t="s">
        <v>46</v>
      </c>
      <c r="C84" s="22" t="n">
        <v>89339.2</v>
      </c>
      <c r="D84" s="22" t="n">
        <v>-4697.2</v>
      </c>
      <c r="E84" s="22" t="n">
        <v>84642</v>
      </c>
      <c r="F84" s="24" t="n">
        <f aca="false">IF(OR(E84=0,E$126=0),0,E84/E$126)*100</f>
        <v>0.0888552177375422</v>
      </c>
      <c r="G84" s="22" t="n">
        <v>83751.2</v>
      </c>
      <c r="H84" s="24" t="n">
        <f aca="false">IF(OR(G84=0,E84=0),0,G84/E84)*100</f>
        <v>98.9475674015264</v>
      </c>
      <c r="I84" s="27"/>
      <c r="J84" s="24" t="n">
        <f aca="false">IF(OR(I84=0,E84=0),0,I84/E84)*100</f>
        <v>0</v>
      </c>
      <c r="K84" s="25" t="n">
        <f aca="false">SUM(G84+I84)</f>
        <v>83751.2</v>
      </c>
      <c r="L84" s="24" t="n">
        <f aca="false">IF(OR(K84=0,E84=0),0,K84/E84)*100</f>
        <v>98.9475674015264</v>
      </c>
      <c r="M84" s="26" t="n">
        <f aca="false">SUM(E84-K84)</f>
        <v>890.800000000003</v>
      </c>
    </row>
    <row r="85" customFormat="false" ht="14.65" hidden="false" customHeight="false" outlineLevel="0" collapsed="false">
      <c r="A85" s="20" t="s">
        <v>168</v>
      </c>
      <c r="B85" s="21" t="s">
        <v>48</v>
      </c>
      <c r="C85" s="22" t="n">
        <v>101099.8</v>
      </c>
      <c r="D85" s="22" t="n">
        <v>1500</v>
      </c>
      <c r="E85" s="22" t="n">
        <v>102599.8</v>
      </c>
      <c r="F85" s="24" t="n">
        <f aca="false">IF(OR(E85=0,E$126=0),0,E85/E$126)*100</f>
        <v>0.107706901642545</v>
      </c>
      <c r="G85" s="22" t="n">
        <v>101912.7</v>
      </c>
      <c r="H85" s="24" t="n">
        <f aca="false">IF(OR(G85=0,E85=0),0,G85/E85)*100</f>
        <v>99.3303105854008</v>
      </c>
      <c r="I85" s="27"/>
      <c r="J85" s="24" t="n">
        <f aca="false">IF(OR(I85=0,E85=0),0,I85/E85)*100</f>
        <v>0</v>
      </c>
      <c r="K85" s="25" t="n">
        <f aca="false">SUM(G85+I85)</f>
        <v>101912.7</v>
      </c>
      <c r="L85" s="24" t="n">
        <f aca="false">IF(OR(K85=0,E85=0),0,K85/E85)*100</f>
        <v>99.3303105854008</v>
      </c>
      <c r="M85" s="26" t="n">
        <f aca="false">SUM(E85-K85)</f>
        <v>687.100000000006</v>
      </c>
    </row>
    <row r="86" customFormat="false" ht="14.65" hidden="false" customHeight="false" outlineLevel="0" collapsed="false">
      <c r="A86" s="20" t="s">
        <v>169</v>
      </c>
      <c r="B86" s="21" t="s">
        <v>50</v>
      </c>
      <c r="C86" s="22" t="n">
        <v>88822</v>
      </c>
      <c r="D86" s="22" t="n">
        <v>30000</v>
      </c>
      <c r="E86" s="22" t="n">
        <v>118822</v>
      </c>
      <c r="F86" s="24" t="n">
        <f aca="false">IF(OR(E86=0,E$126=0),0,E86/E$126)*100</f>
        <v>0.124736592731862</v>
      </c>
      <c r="G86" s="22" t="n">
        <v>109825.6</v>
      </c>
      <c r="H86" s="24" t="n">
        <f aca="false">IF(OR(G86=0,E86=0),0,G86/E86)*100</f>
        <v>92.4286748245275</v>
      </c>
      <c r="I86" s="27"/>
      <c r="J86" s="24" t="n">
        <f aca="false">IF(OR(I86=0,E86=0),0,I86/E86)*100</f>
        <v>0</v>
      </c>
      <c r="K86" s="25" t="n">
        <f aca="false">SUM(G86+I86)</f>
        <v>109825.6</v>
      </c>
      <c r="L86" s="24" t="n">
        <f aca="false">IF(OR(K86=0,E86=0),0,K86/E86)*100</f>
        <v>92.4286748245275</v>
      </c>
      <c r="M86" s="26" t="n">
        <f aca="false">SUM(E86-K86)</f>
        <v>8996.39999999999</v>
      </c>
    </row>
    <row r="87" customFormat="false" ht="14.65" hidden="false" customHeight="false" outlineLevel="0" collapsed="false">
      <c r="A87" s="20" t="s">
        <v>170</v>
      </c>
      <c r="B87" s="21" t="s">
        <v>52</v>
      </c>
      <c r="C87" s="22" t="n">
        <v>1</v>
      </c>
      <c r="D87" s="27"/>
      <c r="E87" s="22" t="n">
        <v>1</v>
      </c>
      <c r="F87" s="24" t="n">
        <f aca="false">IF(OR(E87=0,E$126=0),0,E87/E$126)*100</f>
        <v>1.04977691615914E-006</v>
      </c>
      <c r="G87" s="27"/>
      <c r="H87" s="24" t="n">
        <f aca="false">IF(OR(G87=0,E87=0),0,G87/E87)*100</f>
        <v>0</v>
      </c>
      <c r="I87" s="27"/>
      <c r="J87" s="24" t="n">
        <f aca="false">IF(OR(I87=0,E87=0),0,I87/E87)*100</f>
        <v>0</v>
      </c>
      <c r="K87" s="25" t="n">
        <f aca="false">SUM(G87+I87)</f>
        <v>0</v>
      </c>
      <c r="L87" s="24" t="n">
        <f aca="false">IF(OR(K87=0,E87=0),0,K87/E87)*100</f>
        <v>0</v>
      </c>
      <c r="M87" s="26" t="n">
        <f aca="false">SUM(E87-K87)</f>
        <v>1</v>
      </c>
    </row>
    <row r="88" customFormat="false" ht="14.65" hidden="false" customHeight="false" outlineLevel="0" collapsed="false">
      <c r="A88" s="20" t="s">
        <v>171</v>
      </c>
      <c r="B88" s="21" t="s">
        <v>54</v>
      </c>
      <c r="C88" s="22" t="n">
        <v>37768.5</v>
      </c>
      <c r="D88" s="22" t="n">
        <v>10464</v>
      </c>
      <c r="E88" s="22" t="n">
        <v>48232.5</v>
      </c>
      <c r="F88" s="24" t="n">
        <f aca="false">IF(OR(E88=0,E$126=0),0,E88/E$126)*100</f>
        <v>0.0506333651086459</v>
      </c>
      <c r="G88" s="22" t="n">
        <v>45373.5</v>
      </c>
      <c r="H88" s="24" t="n">
        <f aca="false">IF(OR(G88=0,E88=0),0,G88/E88)*100</f>
        <v>94.072461514539</v>
      </c>
      <c r="I88" s="27"/>
      <c r="J88" s="24" t="n">
        <f aca="false">IF(OR(I88=0,E88=0),0,I88/E88)*100</f>
        <v>0</v>
      </c>
      <c r="K88" s="25" t="n">
        <f aca="false">SUM(G88+I88)</f>
        <v>45373.5</v>
      </c>
      <c r="L88" s="24" t="n">
        <f aca="false">IF(OR(K88=0,E88=0),0,K88/E88)*100</f>
        <v>94.072461514539</v>
      </c>
      <c r="M88" s="26" t="n">
        <f aca="false">SUM(E88-K88)</f>
        <v>2859</v>
      </c>
    </row>
    <row r="89" customFormat="false" ht="14.65" hidden="false" customHeight="false" outlineLevel="0" collapsed="false">
      <c r="A89" s="20" t="s">
        <v>172</v>
      </c>
      <c r="B89" s="21" t="s">
        <v>62</v>
      </c>
      <c r="C89" s="22" t="n">
        <v>8680</v>
      </c>
      <c r="D89" s="22" t="n">
        <v>-3000</v>
      </c>
      <c r="E89" s="22" t="n">
        <v>5680</v>
      </c>
      <c r="F89" s="24" t="n">
        <f aca="false">IF(OR(E89=0,E$126=0),0,E89/E$126)*100</f>
        <v>0.00596273288378394</v>
      </c>
      <c r="G89" s="22" t="n">
        <v>2937.1</v>
      </c>
      <c r="H89" s="24" t="n">
        <f aca="false">IF(OR(G89=0,E89=0),0,G89/E89)*100</f>
        <v>51.7095070422535</v>
      </c>
      <c r="I89" s="27"/>
      <c r="J89" s="24" t="n">
        <f aca="false">IF(OR(I89=0,E89=0),0,I89/E89)*100</f>
        <v>0</v>
      </c>
      <c r="K89" s="25" t="n">
        <f aca="false">SUM(G89+I89)</f>
        <v>2937.1</v>
      </c>
      <c r="L89" s="24" t="n">
        <f aca="false">IF(OR(K89=0,E89=0),0,K89/E89)*100</f>
        <v>51.7095070422535</v>
      </c>
      <c r="M89" s="26" t="n">
        <f aca="false">SUM(E89-K89)</f>
        <v>2742.9</v>
      </c>
    </row>
    <row r="90" customFormat="false" ht="14.65" hidden="false" customHeight="false" outlineLevel="0" collapsed="false">
      <c r="A90" s="20" t="s">
        <v>173</v>
      </c>
      <c r="B90" s="21" t="s">
        <v>66</v>
      </c>
      <c r="C90" s="22" t="n">
        <v>57351.1</v>
      </c>
      <c r="D90" s="22" t="n">
        <v>4000</v>
      </c>
      <c r="E90" s="22" t="n">
        <v>61351.1</v>
      </c>
      <c r="F90" s="24" t="n">
        <f aca="false">IF(OR(E90=0,E$126=0),0,E90/E$126)*100</f>
        <v>0.0644049685609712</v>
      </c>
      <c r="G90" s="22" t="n">
        <v>55970.5</v>
      </c>
      <c r="H90" s="24" t="n">
        <f aca="false">IF(OR(G90=0,E90=0),0,G90/E90)*100</f>
        <v>91.2298231001563</v>
      </c>
      <c r="I90" s="27"/>
      <c r="J90" s="24" t="n">
        <f aca="false">IF(OR(I90=0,E90=0),0,I90/E90)*100</f>
        <v>0</v>
      </c>
      <c r="K90" s="25" t="n">
        <f aca="false">SUM(G90+I90)</f>
        <v>55970.5</v>
      </c>
      <c r="L90" s="24" t="n">
        <f aca="false">IF(OR(K90=0,E90=0),0,K90/E90)*100</f>
        <v>91.2298231001563</v>
      </c>
      <c r="M90" s="26" t="n">
        <f aca="false">SUM(E90-K90)</f>
        <v>5380.6</v>
      </c>
    </row>
    <row r="91" customFormat="false" ht="14.65" hidden="false" customHeight="false" outlineLevel="0" collapsed="false">
      <c r="A91" s="20" t="s">
        <v>174</v>
      </c>
      <c r="B91" s="21" t="s">
        <v>72</v>
      </c>
      <c r="C91" s="22" t="n">
        <v>145610.3</v>
      </c>
      <c r="D91" s="22" t="n">
        <v>-145610.3</v>
      </c>
      <c r="E91" s="22" t="n">
        <v>0</v>
      </c>
      <c r="F91" s="24" t="n">
        <f aca="false">IF(OR(E91=0,E$126=0),0,E91/E$126)*100</f>
        <v>0</v>
      </c>
      <c r="G91" s="27"/>
      <c r="H91" s="24" t="n">
        <f aca="false">IF(OR(G91=0,E91=0),0,G91/E91)*100</f>
        <v>0</v>
      </c>
      <c r="I91" s="27"/>
      <c r="J91" s="24" t="n">
        <f aca="false">IF(OR(I91=0,E91=0),0,I91/E91)*100</f>
        <v>0</v>
      </c>
      <c r="K91" s="25" t="n">
        <f aca="false">SUM(G91+I91)</f>
        <v>0</v>
      </c>
      <c r="L91" s="24" t="n">
        <f aca="false">IF(OR(K91=0,E91=0),0,K91/E91)*100</f>
        <v>0</v>
      </c>
      <c r="M91" s="26" t="n">
        <f aca="false">SUM(E91-K91)</f>
        <v>0</v>
      </c>
    </row>
    <row r="92" customFormat="false" ht="14.65" hidden="false" customHeight="false" outlineLevel="0" collapsed="false">
      <c r="A92" s="20" t="s">
        <v>175</v>
      </c>
      <c r="B92" s="21" t="s">
        <v>80</v>
      </c>
      <c r="C92" s="22" t="n">
        <v>2464586.4</v>
      </c>
      <c r="D92" s="22" t="n">
        <v>118277.6</v>
      </c>
      <c r="E92" s="22" t="n">
        <v>2582864</v>
      </c>
      <c r="F92" s="24" t="n">
        <f aca="false">IF(OR(E92=0,E$126=0),0,E92/E$126)*100</f>
        <v>2.71143100477847</v>
      </c>
      <c r="G92" s="22" t="n">
        <v>2358837.5</v>
      </c>
      <c r="H92" s="24" t="n">
        <f aca="false">IF(OR(G92=0,E92=0),0,G92/E92)*100</f>
        <v>91.3264306599186</v>
      </c>
      <c r="I92" s="22" t="n">
        <v>18842.1</v>
      </c>
      <c r="J92" s="24" t="n">
        <f aca="false">IF(OR(I92=0,E92=0),0,I92/E92)*100</f>
        <v>0.729504147334122</v>
      </c>
      <c r="K92" s="25" t="n">
        <f aca="false">SUM(G92+I92)</f>
        <v>2377679.6</v>
      </c>
      <c r="L92" s="24" t="n">
        <f aca="false">IF(OR(K92=0,E92=0),0,K92/E92)*100</f>
        <v>92.0559348072527</v>
      </c>
      <c r="M92" s="26" t="n">
        <f aca="false">SUM(E92-K92)</f>
        <v>205184.4</v>
      </c>
    </row>
    <row r="93" customFormat="false" ht="14.65" hidden="false" customHeight="false" outlineLevel="0" collapsed="false">
      <c r="A93" s="20" t="s">
        <v>176</v>
      </c>
      <c r="B93" s="21" t="s">
        <v>82</v>
      </c>
      <c r="C93" s="22" t="n">
        <v>26800</v>
      </c>
      <c r="D93" s="22" t="n">
        <v>-5000</v>
      </c>
      <c r="E93" s="22" t="n">
        <v>21800</v>
      </c>
      <c r="F93" s="24" t="n">
        <f aca="false">IF(OR(E93=0,E$126=0),0,E93/E$126)*100</f>
        <v>0.0228851367722693</v>
      </c>
      <c r="G93" s="22" t="n">
        <v>7823.6</v>
      </c>
      <c r="H93" s="24" t="n">
        <f aca="false">IF(OR(G93=0,E93=0),0,G93/E93)*100</f>
        <v>35.8880733944954</v>
      </c>
      <c r="I93" s="22" t="n">
        <v>2425.2</v>
      </c>
      <c r="J93" s="24" t="n">
        <f aca="false">IF(OR(I93=0,E93=0),0,I93/E93)*100</f>
        <v>11.1247706422018</v>
      </c>
      <c r="K93" s="25" t="n">
        <f aca="false">SUM(G93+I93)</f>
        <v>10248.8</v>
      </c>
      <c r="L93" s="24" t="n">
        <f aca="false">IF(OR(K93=0,E93=0),0,K93/E93)*100</f>
        <v>47.0128440366972</v>
      </c>
      <c r="M93" s="26" t="n">
        <f aca="false">SUM(E93-K93)</f>
        <v>11551.2</v>
      </c>
    </row>
    <row r="94" customFormat="false" ht="14.65" hidden="false" customHeight="false" outlineLevel="0" collapsed="false">
      <c r="A94" s="20" t="s">
        <v>177</v>
      </c>
      <c r="B94" s="21" t="s">
        <v>84</v>
      </c>
      <c r="C94" s="22" t="n">
        <v>25477</v>
      </c>
      <c r="D94" s="22" t="n">
        <v>0</v>
      </c>
      <c r="E94" s="22" t="n">
        <v>25477</v>
      </c>
      <c r="F94" s="24" t="n">
        <f aca="false">IF(OR(E94=0,E$126=0),0,E94/E$126)*100</f>
        <v>0.0267451664929865</v>
      </c>
      <c r="G94" s="22" t="n">
        <v>24818.1</v>
      </c>
      <c r="H94" s="24" t="n">
        <f aca="false">IF(OR(G94=0,E94=0),0,G94/E94)*100</f>
        <v>97.4137457314441</v>
      </c>
      <c r="I94" s="22" t="n">
        <v>0</v>
      </c>
      <c r="J94" s="24" t="n">
        <f aca="false">IF(OR(I94=0,E94=0),0,I94/E94)*100</f>
        <v>0</v>
      </c>
      <c r="K94" s="25" t="n">
        <f aca="false">SUM(G94+I94)</f>
        <v>24818.1</v>
      </c>
      <c r="L94" s="24" t="n">
        <f aca="false">IF(OR(K94=0,E94=0),0,K94/E94)*100</f>
        <v>97.4137457314441</v>
      </c>
      <c r="M94" s="26" t="n">
        <f aca="false">SUM(E94-K94)</f>
        <v>658.900000000002</v>
      </c>
    </row>
    <row r="95" customFormat="false" ht="14.65" hidden="false" customHeight="false" outlineLevel="0" collapsed="false">
      <c r="A95" s="20" t="s">
        <v>178</v>
      </c>
      <c r="B95" s="21" t="s">
        <v>86</v>
      </c>
      <c r="C95" s="22" t="n">
        <v>25477</v>
      </c>
      <c r="D95" s="27"/>
      <c r="E95" s="22" t="n">
        <v>25477</v>
      </c>
      <c r="F95" s="24" t="n">
        <f aca="false">IF(OR(E95=0,E$126=0),0,E95/E$126)*100</f>
        <v>0.0267451664929865</v>
      </c>
      <c r="G95" s="22" t="n">
        <v>24818.1</v>
      </c>
      <c r="H95" s="24" t="n">
        <f aca="false">IF(OR(G95=0,E95=0),0,G95/E95)*100</f>
        <v>97.4137457314441</v>
      </c>
      <c r="I95" s="27"/>
      <c r="J95" s="24" t="n">
        <f aca="false">IF(OR(I95=0,E95=0),0,I95/E95)*100</f>
        <v>0</v>
      </c>
      <c r="K95" s="25" t="n">
        <f aca="false">SUM(G95+I95)</f>
        <v>24818.1</v>
      </c>
      <c r="L95" s="24" t="n">
        <f aca="false">IF(OR(K95=0,E95=0),0,K95/E95)*100</f>
        <v>97.4137457314441</v>
      </c>
      <c r="M95" s="26" t="n">
        <f aca="false">SUM(E95-K95)</f>
        <v>658.900000000002</v>
      </c>
    </row>
    <row r="96" customFormat="false" ht="14.65" hidden="false" customHeight="false" outlineLevel="0" collapsed="false">
      <c r="A96" s="20" t="s">
        <v>179</v>
      </c>
      <c r="B96" s="21" t="s">
        <v>94</v>
      </c>
      <c r="C96" s="22" t="n">
        <v>43323</v>
      </c>
      <c r="D96" s="22" t="n">
        <v>27000</v>
      </c>
      <c r="E96" s="22" t="n">
        <v>70323</v>
      </c>
      <c r="F96" s="24" t="n">
        <f aca="false">IF(OR(E96=0,E$126=0),0,E96/E$126)*100</f>
        <v>0.0738234620750594</v>
      </c>
      <c r="G96" s="22" t="n">
        <v>68163.1</v>
      </c>
      <c r="H96" s="24" t="n">
        <f aca="false">IF(OR(G96=0,E96=0),0,G96/E96)*100</f>
        <v>96.9286008844902</v>
      </c>
      <c r="I96" s="27"/>
      <c r="J96" s="24" t="n">
        <f aca="false">IF(OR(I96=0,E96=0),0,I96/E96)*100</f>
        <v>0</v>
      </c>
      <c r="K96" s="25" t="n">
        <f aca="false">SUM(G96+I96)</f>
        <v>68163.1</v>
      </c>
      <c r="L96" s="24" t="n">
        <f aca="false">IF(OR(K96=0,E96=0),0,K96/E96)*100</f>
        <v>96.9286008844902</v>
      </c>
      <c r="M96" s="26" t="n">
        <f aca="false">SUM(E96-K96)</f>
        <v>2159.89999999999</v>
      </c>
    </row>
    <row r="97" customFormat="false" ht="14.65" hidden="false" customHeight="false" outlineLevel="0" collapsed="false">
      <c r="A97" s="20" t="s">
        <v>180</v>
      </c>
      <c r="B97" s="21" t="s">
        <v>96</v>
      </c>
      <c r="C97" s="22" t="n">
        <v>38065.4</v>
      </c>
      <c r="D97" s="27"/>
      <c r="E97" s="22" t="n">
        <v>38065.4</v>
      </c>
      <c r="F97" s="24" t="n">
        <f aca="false">IF(OR(E97=0,E$126=0),0,E97/E$126)*100</f>
        <v>0.0399601782243643</v>
      </c>
      <c r="G97" s="22" t="n">
        <v>33237.6</v>
      </c>
      <c r="H97" s="24" t="n">
        <f aca="false">IF(OR(G97=0,E97=0),0,G97/E97)*100</f>
        <v>87.3170911116132</v>
      </c>
      <c r="I97" s="22" t="n">
        <v>685.2</v>
      </c>
      <c r="J97" s="24" t="n">
        <f aca="false">IF(OR(I97=0,E97=0),0,I97/E97)*100</f>
        <v>1.80005989691426</v>
      </c>
      <c r="K97" s="25" t="n">
        <f aca="false">SUM(G97+I97)</f>
        <v>33922.8</v>
      </c>
      <c r="L97" s="24" t="n">
        <f aca="false">IF(OR(K97=0,E97=0),0,K97/E97)*100</f>
        <v>89.1171510085274</v>
      </c>
      <c r="M97" s="26" t="n">
        <f aca="false">SUM(E97-K97)</f>
        <v>4142.60000000001</v>
      </c>
    </row>
    <row r="98" customFormat="false" ht="14.65" hidden="false" customHeight="false" outlineLevel="0" collapsed="false">
      <c r="A98" s="20" t="s">
        <v>181</v>
      </c>
      <c r="B98" s="21" t="s">
        <v>100</v>
      </c>
      <c r="C98" s="22" t="n">
        <v>292750</v>
      </c>
      <c r="D98" s="22" t="n">
        <v>88000</v>
      </c>
      <c r="E98" s="22" t="n">
        <v>380750</v>
      </c>
      <c r="F98" s="24" t="n">
        <f aca="false">IF(OR(E98=0,E$126=0),0,E98/E$126)*100</f>
        <v>0.399702560827594</v>
      </c>
      <c r="G98" s="22" t="n">
        <v>321265.1</v>
      </c>
      <c r="H98" s="24" t="n">
        <f aca="false">IF(OR(G98=0,E98=0),0,G98/E98)*100</f>
        <v>84.3769139855548</v>
      </c>
      <c r="I98" s="22" t="n">
        <v>15019.7</v>
      </c>
      <c r="J98" s="24" t="n">
        <f aca="false">IF(OR(I98=0,E98=0),0,I98/E98)*100</f>
        <v>3.94476690741957</v>
      </c>
      <c r="K98" s="25" t="n">
        <f aca="false">SUM(G98+I98)</f>
        <v>336284.8</v>
      </c>
      <c r="L98" s="24" t="n">
        <f aca="false">IF(OR(K98=0,E98=0),0,K98/E98)*100</f>
        <v>88.3216808929744</v>
      </c>
      <c r="M98" s="26" t="n">
        <f aca="false">SUM(E98-K98)</f>
        <v>44465.2</v>
      </c>
    </row>
    <row r="99" customFormat="false" ht="14.65" hidden="false" customHeight="false" outlineLevel="0" collapsed="false">
      <c r="A99" s="20" t="s">
        <v>182</v>
      </c>
      <c r="B99" s="21" t="s">
        <v>102</v>
      </c>
      <c r="C99" s="22" t="n">
        <v>292750</v>
      </c>
      <c r="D99" s="22" t="n">
        <v>88000</v>
      </c>
      <c r="E99" s="22" t="n">
        <v>380750</v>
      </c>
      <c r="F99" s="24" t="n">
        <f aca="false">IF(OR(E99=0,E$126=0),0,E99/E$126)*100</f>
        <v>0.399702560827594</v>
      </c>
      <c r="G99" s="22" t="n">
        <v>321265.1</v>
      </c>
      <c r="H99" s="24" t="n">
        <f aca="false">IF(OR(G99=0,E99=0),0,G99/E99)*100</f>
        <v>84.3769139855548</v>
      </c>
      <c r="I99" s="22" t="n">
        <v>15019.7</v>
      </c>
      <c r="J99" s="24" t="n">
        <f aca="false">IF(OR(I99=0,E99=0),0,I99/E99)*100</f>
        <v>3.94476690741957</v>
      </c>
      <c r="K99" s="25" t="n">
        <f aca="false">SUM(G99+I99)</f>
        <v>336284.8</v>
      </c>
      <c r="L99" s="24" t="n">
        <f aca="false">IF(OR(K99=0,E99=0),0,K99/E99)*100</f>
        <v>88.3216808929744</v>
      </c>
      <c r="M99" s="26" t="n">
        <f aca="false">SUM(E99-K99)</f>
        <v>44465.2</v>
      </c>
    </row>
    <row r="100" customFormat="false" ht="14.65" hidden="false" customHeight="false" outlineLevel="0" collapsed="false">
      <c r="A100" s="20" t="s">
        <v>183</v>
      </c>
      <c r="B100" s="21" t="s">
        <v>104</v>
      </c>
      <c r="C100" s="22" t="n">
        <v>184280</v>
      </c>
      <c r="D100" s="27"/>
      <c r="E100" s="22" t="n">
        <v>184280</v>
      </c>
      <c r="F100" s="24" t="n">
        <f aca="false">IF(OR(E100=0,E$126=0),0,E100/E$126)*100</f>
        <v>0.193452890109807</v>
      </c>
      <c r="G100" s="22" t="n">
        <v>169181.4</v>
      </c>
      <c r="H100" s="24" t="n">
        <f aca="false">IF(OR(G100=0,E100=0),0,G100/E100)*100</f>
        <v>91.8067071847189</v>
      </c>
      <c r="I100" s="27"/>
      <c r="J100" s="24" t="n">
        <f aca="false">IF(OR(I100=0,E100=0),0,I100/E100)*100</f>
        <v>0</v>
      </c>
      <c r="K100" s="25" t="n">
        <f aca="false">SUM(G100+I100)</f>
        <v>169181.4</v>
      </c>
      <c r="L100" s="24" t="n">
        <f aca="false">IF(OR(K100=0,E100=0),0,K100/E100)*100</f>
        <v>91.8067071847189</v>
      </c>
      <c r="M100" s="26" t="n">
        <f aca="false">SUM(E100-K100)</f>
        <v>15098.6</v>
      </c>
    </row>
    <row r="101" customFormat="false" ht="14.65" hidden="false" customHeight="false" outlineLevel="0" collapsed="false">
      <c r="A101" s="20" t="s">
        <v>184</v>
      </c>
      <c r="B101" s="21" t="s">
        <v>106</v>
      </c>
      <c r="C101" s="22" t="n">
        <v>179813</v>
      </c>
      <c r="D101" s="27"/>
      <c r="E101" s="22" t="n">
        <v>179813</v>
      </c>
      <c r="F101" s="24" t="n">
        <f aca="false">IF(OR(E101=0,E$126=0),0,E101/E$126)*100</f>
        <v>0.188763536625324</v>
      </c>
      <c r="G101" s="22" t="n">
        <v>151227.4</v>
      </c>
      <c r="H101" s="24" t="n">
        <f aca="false">IF(OR(G101=0,E101=0),0,G101/E101)*100</f>
        <v>84.1025954741871</v>
      </c>
      <c r="I101" s="22" t="n">
        <v>712</v>
      </c>
      <c r="J101" s="24" t="n">
        <f aca="false">IF(OR(I101=0,E101=0),0,I101/E101)*100</f>
        <v>0.395966921190348</v>
      </c>
      <c r="K101" s="25" t="n">
        <f aca="false">SUM(G101+I101)</f>
        <v>151939.4</v>
      </c>
      <c r="L101" s="24" t="n">
        <f aca="false">IF(OR(K101=0,E101=0),0,K101/E101)*100</f>
        <v>84.4985623953774</v>
      </c>
      <c r="M101" s="26" t="n">
        <f aca="false">SUM(E101-K101)</f>
        <v>27873.6</v>
      </c>
    </row>
    <row r="102" customFormat="false" ht="14.65" hidden="false" customHeight="false" outlineLevel="0" collapsed="false">
      <c r="A102" s="20" t="s">
        <v>185</v>
      </c>
      <c r="B102" s="21" t="s">
        <v>108</v>
      </c>
      <c r="C102" s="22" t="n">
        <v>120000</v>
      </c>
      <c r="D102" s="22" t="n">
        <v>0</v>
      </c>
      <c r="E102" s="22" t="n">
        <v>120000</v>
      </c>
      <c r="F102" s="24" t="n">
        <f aca="false">IF(OR(E102=0,E$126=0),0,E102/E$126)*100</f>
        <v>0.125973229939097</v>
      </c>
      <c r="G102" s="22" t="n">
        <v>96581.6</v>
      </c>
      <c r="H102" s="24" t="n">
        <f aca="false">IF(OR(G102=0,E102=0),0,G102/E102)*100</f>
        <v>80.4846666666667</v>
      </c>
      <c r="I102" s="22" t="n">
        <v>0</v>
      </c>
      <c r="J102" s="24" t="n">
        <f aca="false">IF(OR(I102=0,E102=0),0,I102/E102)*100</f>
        <v>0</v>
      </c>
      <c r="K102" s="25" t="n">
        <f aca="false">SUM(G102+I102)</f>
        <v>96581.6</v>
      </c>
      <c r="L102" s="24" t="n">
        <f aca="false">IF(OR(K102=0,E102=0),0,K102/E102)*100</f>
        <v>80.4846666666667</v>
      </c>
      <c r="M102" s="26" t="n">
        <f aca="false">SUM(E102-K102)</f>
        <v>23418.4</v>
      </c>
    </row>
    <row r="103" customFormat="false" ht="14.65" hidden="false" customHeight="false" outlineLevel="0" collapsed="false">
      <c r="A103" s="20" t="s">
        <v>186</v>
      </c>
      <c r="B103" s="21" t="s">
        <v>110</v>
      </c>
      <c r="C103" s="22" t="n">
        <v>120000</v>
      </c>
      <c r="D103" s="27"/>
      <c r="E103" s="22" t="n">
        <v>120000</v>
      </c>
      <c r="F103" s="24" t="n">
        <f aca="false">IF(OR(E103=0,E$126=0),0,E103/E$126)*100</f>
        <v>0.125973229939097</v>
      </c>
      <c r="G103" s="22" t="n">
        <v>96581.6</v>
      </c>
      <c r="H103" s="24" t="n">
        <f aca="false">IF(OR(G103=0,E103=0),0,G103/E103)*100</f>
        <v>80.4846666666667</v>
      </c>
      <c r="I103" s="27"/>
      <c r="J103" s="24" t="n">
        <f aca="false">IF(OR(I103=0,E103=0),0,I103/E103)*100</f>
        <v>0</v>
      </c>
      <c r="K103" s="25" t="n">
        <f aca="false">SUM(G103+I103)</f>
        <v>96581.6</v>
      </c>
      <c r="L103" s="24" t="n">
        <f aca="false">IF(OR(K103=0,E103=0),0,K103/E103)*100</f>
        <v>80.4846666666667</v>
      </c>
      <c r="M103" s="26" t="n">
        <f aca="false">SUM(E103-K103)</f>
        <v>23418.4</v>
      </c>
    </row>
    <row r="104" customFormat="false" ht="14.65" hidden="false" customHeight="false" outlineLevel="0" collapsed="false">
      <c r="A104" s="20" t="s">
        <v>187</v>
      </c>
      <c r="B104" s="21" t="s">
        <v>188</v>
      </c>
      <c r="C104" s="22" t="n">
        <v>974862</v>
      </c>
      <c r="D104" s="27"/>
      <c r="E104" s="22" t="n">
        <v>974862</v>
      </c>
      <c r="F104" s="24" t="n">
        <f aca="false">IF(OR(E104=0,E$126=0),0,E104/E$126)*100</f>
        <v>1.02338762404074</v>
      </c>
      <c r="G104" s="22" t="n">
        <v>928176.4</v>
      </c>
      <c r="H104" s="24" t="n">
        <f aca="false">IF(OR(G104=0,E104=0),0,G104/E104)*100</f>
        <v>95.2110555134983</v>
      </c>
      <c r="I104" s="27"/>
      <c r="J104" s="24" t="n">
        <f aca="false">IF(OR(I104=0,E104=0),0,I104/E104)*100</f>
        <v>0</v>
      </c>
      <c r="K104" s="25" t="n">
        <f aca="false">SUM(G104+I104)</f>
        <v>928176.4</v>
      </c>
      <c r="L104" s="24" t="n">
        <f aca="false">IF(OR(K104=0,E104=0),0,K104/E104)*100</f>
        <v>95.2110555134983</v>
      </c>
      <c r="M104" s="26" t="n">
        <f aca="false">SUM(E104-K104)</f>
        <v>46685.6</v>
      </c>
    </row>
    <row r="105" customFormat="false" ht="14.65" hidden="false" customHeight="false" outlineLevel="0" collapsed="false">
      <c r="A105" s="20" t="s">
        <v>189</v>
      </c>
      <c r="B105" s="21" t="s">
        <v>112</v>
      </c>
      <c r="C105" s="22" t="n">
        <v>19532</v>
      </c>
      <c r="D105" s="22" t="n">
        <v>13377.6</v>
      </c>
      <c r="E105" s="22" t="n">
        <v>32909.6</v>
      </c>
      <c r="F105" s="24" t="n">
        <f aca="false">IF(OR(E105=0,E$126=0),0,E105/E$126)*100</f>
        <v>0.034547738400031</v>
      </c>
      <c r="G105" s="22" t="n">
        <v>25997.4</v>
      </c>
      <c r="H105" s="24" t="n">
        <f aca="false">IF(OR(G105=0,E105=0),0,G105/E105)*100</f>
        <v>78.9964022656003</v>
      </c>
      <c r="I105" s="27"/>
      <c r="J105" s="24" t="n">
        <f aca="false">IF(OR(I105=0,E105=0),0,I105/E105)*100</f>
        <v>0</v>
      </c>
      <c r="K105" s="25" t="n">
        <f aca="false">SUM(G105+I105)</f>
        <v>25997.4</v>
      </c>
      <c r="L105" s="24" t="n">
        <f aca="false">IF(OR(K105=0,E105=0),0,K105/E105)*100</f>
        <v>78.9964022656003</v>
      </c>
      <c r="M105" s="26" t="n">
        <f aca="false">SUM(E105-K105)</f>
        <v>6912.2</v>
      </c>
    </row>
    <row r="106" customFormat="false" ht="14.65" hidden="false" customHeight="false" outlineLevel="0" collapsed="false">
      <c r="A106" s="20" t="s">
        <v>190</v>
      </c>
      <c r="B106" s="21" t="s">
        <v>114</v>
      </c>
      <c r="C106" s="22" t="n">
        <v>2987</v>
      </c>
      <c r="D106" s="27"/>
      <c r="E106" s="22" t="n">
        <v>2987</v>
      </c>
      <c r="F106" s="24" t="n">
        <f aca="false">IF(OR(E106=0,E$126=0),0,E106/E$126)*100</f>
        <v>0.00313568364856736</v>
      </c>
      <c r="G106" s="27"/>
      <c r="H106" s="24" t="n">
        <f aca="false">IF(OR(G106=0,E106=0),0,G106/E106)*100</f>
        <v>0</v>
      </c>
      <c r="I106" s="27"/>
      <c r="J106" s="24" t="n">
        <f aca="false">IF(OR(I106=0,E106=0),0,I106/E106)*100</f>
        <v>0</v>
      </c>
      <c r="K106" s="25" t="n">
        <f aca="false">SUM(G106+I106)</f>
        <v>0</v>
      </c>
      <c r="L106" s="24" t="n">
        <f aca="false">IF(OR(K106=0,E106=0),0,K106/E106)*100</f>
        <v>0</v>
      </c>
      <c r="M106" s="26" t="n">
        <f aca="false">SUM(E106-K106)</f>
        <v>2987</v>
      </c>
    </row>
    <row r="107" customFormat="false" ht="14.65" hidden="false" customHeight="false" outlineLevel="0" collapsed="false">
      <c r="A107" s="20" t="s">
        <v>191</v>
      </c>
      <c r="B107" s="21" t="s">
        <v>120</v>
      </c>
      <c r="C107" s="22" t="n">
        <v>7590</v>
      </c>
      <c r="D107" s="27"/>
      <c r="E107" s="22" t="n">
        <v>7590</v>
      </c>
      <c r="F107" s="24" t="n">
        <f aca="false">IF(OR(E107=0,E$126=0),0,E107/E$126)*100</f>
        <v>0.0079678067936479</v>
      </c>
      <c r="G107" s="22" t="n">
        <v>3628.9</v>
      </c>
      <c r="H107" s="24" t="n">
        <f aca="false">IF(OR(G107=0,E107=0),0,G107/E107)*100</f>
        <v>47.8115942028986</v>
      </c>
      <c r="I107" s="27"/>
      <c r="J107" s="24" t="n">
        <f aca="false">IF(OR(I107=0,E107=0),0,I107/E107)*100</f>
        <v>0</v>
      </c>
      <c r="K107" s="25" t="n">
        <f aca="false">SUM(G107+I107)</f>
        <v>3628.9</v>
      </c>
      <c r="L107" s="24" t="n">
        <f aca="false">IF(OR(K107=0,E107=0),0,K107/E107)*100</f>
        <v>47.8115942028986</v>
      </c>
      <c r="M107" s="26" t="n">
        <f aca="false">SUM(E107-K107)</f>
        <v>3961.1</v>
      </c>
    </row>
    <row r="108" customFormat="false" ht="14.65" hidden="false" customHeight="false" outlineLevel="0" collapsed="false">
      <c r="A108" s="20" t="s">
        <v>192</v>
      </c>
      <c r="B108" s="21" t="s">
        <v>130</v>
      </c>
      <c r="C108" s="22" t="n">
        <v>549107</v>
      </c>
      <c r="D108" s="22" t="n">
        <v>-5100</v>
      </c>
      <c r="E108" s="22" t="n">
        <v>544007</v>
      </c>
      <c r="F108" s="24" t="n">
        <f aca="false">IF(OR(E108=0,E$126=0),0,E108/E$126)*100</f>
        <v>0.571085990828987</v>
      </c>
      <c r="G108" s="22" t="n">
        <v>528736.9</v>
      </c>
      <c r="H108" s="24" t="n">
        <f aca="false">IF(OR(G108=0,E108=0),0,G108/E108)*100</f>
        <v>97.1930324425972</v>
      </c>
      <c r="I108" s="27"/>
      <c r="J108" s="24" t="n">
        <f aca="false">IF(OR(I108=0,E108=0),0,I108/E108)*100</f>
        <v>0</v>
      </c>
      <c r="K108" s="25" t="n">
        <f aca="false">SUM(G108+I108)</f>
        <v>528736.9</v>
      </c>
      <c r="L108" s="24" t="n">
        <f aca="false">IF(OR(K108=0,E108=0),0,K108/E108)*100</f>
        <v>97.1930324425972</v>
      </c>
      <c r="M108" s="26" t="n">
        <f aca="false">SUM(E108-K108)</f>
        <v>15270.1</v>
      </c>
    </row>
    <row r="109" customFormat="false" ht="14.65" hidden="false" customHeight="false" outlineLevel="0" collapsed="false">
      <c r="A109" s="20" t="s">
        <v>193</v>
      </c>
      <c r="B109" s="21" t="s">
        <v>194</v>
      </c>
      <c r="C109" s="22" t="n">
        <v>2078963.5</v>
      </c>
      <c r="D109" s="22" t="n">
        <v>227266.2</v>
      </c>
      <c r="E109" s="22" t="n">
        <v>2306229.7</v>
      </c>
      <c r="F109" s="24" t="n">
        <f aca="false">IF(OR(E109=0,E$126=0),0,E109/E$126)*100</f>
        <v>2.42102670242063</v>
      </c>
      <c r="G109" s="22" t="n">
        <v>1560600.4</v>
      </c>
      <c r="H109" s="24" t="n">
        <f aca="false">IF(OR(G109=0,E109=0),0,G109/E109)*100</f>
        <v>67.6689056601777</v>
      </c>
      <c r="I109" s="22" t="n">
        <v>0</v>
      </c>
      <c r="J109" s="24" t="n">
        <f aca="false">IF(OR(I109=0,E109=0),0,I109/E109)*100</f>
        <v>0</v>
      </c>
      <c r="K109" s="25" t="n">
        <f aca="false">SUM(G109+I109)</f>
        <v>1560600.4</v>
      </c>
      <c r="L109" s="24" t="n">
        <f aca="false">IF(OR(K109=0,E109=0),0,K109/E109)*100</f>
        <v>67.6689056601777</v>
      </c>
      <c r="M109" s="26" t="n">
        <f aca="false">SUM(E109-K109)</f>
        <v>745629.3</v>
      </c>
    </row>
    <row r="110" customFormat="false" ht="14.65" hidden="false" customHeight="false" outlineLevel="0" collapsed="false">
      <c r="A110" s="20" t="s">
        <v>195</v>
      </c>
      <c r="B110" s="21" t="s">
        <v>196</v>
      </c>
      <c r="C110" s="22" t="n">
        <v>738701</v>
      </c>
      <c r="D110" s="27"/>
      <c r="E110" s="22" t="n">
        <v>738701</v>
      </c>
      <c r="F110" s="24" t="n">
        <f aca="false">IF(OR(E110=0,E$126=0),0,E110/E$126)*100</f>
        <v>0.775471257743675</v>
      </c>
      <c r="G110" s="27"/>
      <c r="H110" s="24" t="n">
        <f aca="false">IF(OR(G110=0,E110=0),0,G110/E110)*100</f>
        <v>0</v>
      </c>
      <c r="I110" s="27"/>
      <c r="J110" s="24" t="n">
        <f aca="false">IF(OR(I110=0,E110=0),0,I110/E110)*100</f>
        <v>0</v>
      </c>
      <c r="K110" s="25" t="n">
        <f aca="false">SUM(G110+I110)</f>
        <v>0</v>
      </c>
      <c r="L110" s="24" t="n">
        <f aca="false">IF(OR(K110=0,E110=0),0,K110/E110)*100</f>
        <v>0</v>
      </c>
      <c r="M110" s="26" t="n">
        <f aca="false">SUM(E110-K110)</f>
        <v>738701</v>
      </c>
    </row>
    <row r="111" customFormat="false" ht="14.65" hidden="false" customHeight="false" outlineLevel="0" collapsed="false">
      <c r="A111" s="20" t="s">
        <v>197</v>
      </c>
      <c r="B111" s="21" t="s">
        <v>198</v>
      </c>
      <c r="C111" s="22" t="n">
        <v>1311187.5</v>
      </c>
      <c r="D111" s="22" t="n">
        <v>227266.2</v>
      </c>
      <c r="E111" s="22" t="n">
        <v>1538453.7</v>
      </c>
      <c r="F111" s="24" t="n">
        <f aca="false">IF(OR(E111=0,E$126=0),0,E111/E$126)*100</f>
        <v>1.61503318083962</v>
      </c>
      <c r="G111" s="22" t="n">
        <v>1538453.7</v>
      </c>
      <c r="H111" s="24" t="n">
        <f aca="false">IF(OR(G111=0,E111=0),0,G111/E111)*100</f>
        <v>100</v>
      </c>
      <c r="I111" s="27"/>
      <c r="J111" s="24" t="n">
        <f aca="false">IF(OR(I111=0,E111=0),0,I111/E111)*100</f>
        <v>0</v>
      </c>
      <c r="K111" s="25" t="n">
        <f aca="false">SUM(G111+I111)</f>
        <v>1538453.7</v>
      </c>
      <c r="L111" s="24" t="n">
        <f aca="false">IF(OR(K111=0,E111=0),0,K111/E111)*100</f>
        <v>100</v>
      </c>
      <c r="M111" s="26" t="n">
        <f aca="false">SUM(E111-K111)</f>
        <v>0</v>
      </c>
    </row>
    <row r="112" customFormat="false" ht="14.65" hidden="false" customHeight="false" outlineLevel="0" collapsed="false">
      <c r="A112" s="20" t="s">
        <v>199</v>
      </c>
      <c r="B112" s="21" t="s">
        <v>200</v>
      </c>
      <c r="C112" s="22" t="n">
        <v>29075</v>
      </c>
      <c r="D112" s="27"/>
      <c r="E112" s="22" t="n">
        <v>29075</v>
      </c>
      <c r="F112" s="24" t="n">
        <f aca="false">IF(OR(E112=0,E$126=0),0,E112/E$126)*100</f>
        <v>0.0305222638373271</v>
      </c>
      <c r="G112" s="22" t="n">
        <v>22146.7</v>
      </c>
      <c r="H112" s="24" t="n">
        <f aca="false">IF(OR(G112=0,E112=0),0,G112/E112)*100</f>
        <v>76.1709372312984</v>
      </c>
      <c r="I112" s="27"/>
      <c r="J112" s="24" t="n">
        <f aca="false">IF(OR(I112=0,E112=0),0,I112/E112)*100</f>
        <v>0</v>
      </c>
      <c r="K112" s="25" t="n">
        <f aca="false">SUM(G112+I112)</f>
        <v>22146.7</v>
      </c>
      <c r="L112" s="24" t="n">
        <f aca="false">IF(OR(K112=0,E112=0),0,K112/E112)*100</f>
        <v>76.1709372312984</v>
      </c>
      <c r="M112" s="26" t="n">
        <f aca="false">SUM(E112-K112)</f>
        <v>6928.3</v>
      </c>
    </row>
    <row r="113" customFormat="false" ht="14.65" hidden="false" customHeight="false" outlineLevel="0" collapsed="false">
      <c r="A113" s="20" t="s">
        <v>201</v>
      </c>
      <c r="B113" s="21" t="s">
        <v>202</v>
      </c>
      <c r="C113" s="27"/>
      <c r="D113" s="22" t="n">
        <v>44880.3</v>
      </c>
      <c r="E113" s="22" t="n">
        <v>44880.3</v>
      </c>
      <c r="F113" s="24" t="n">
        <f aca="false">IF(OR(E113=0,E$126=0),0,E113/E$126)*100</f>
        <v>0.0471143029302972</v>
      </c>
      <c r="G113" s="22" t="n">
        <v>17500</v>
      </c>
      <c r="H113" s="24" t="n">
        <f aca="false">IF(OR(G113=0,E113=0),0,G113/E113)*100</f>
        <v>38.9926092294392</v>
      </c>
      <c r="I113" s="22" t="n">
        <v>10552.1</v>
      </c>
      <c r="J113" s="24" t="n">
        <f aca="false">IF(OR(I113=0,E113=0),0,I113/E113)*100</f>
        <v>23.5116521057123</v>
      </c>
      <c r="K113" s="25" t="n">
        <f aca="false">SUM(G113+I113)</f>
        <v>28052.1</v>
      </c>
      <c r="L113" s="24" t="n">
        <f aca="false">IF(OR(K113=0,E113=0),0,K113/E113)*100</f>
        <v>62.5042613351515</v>
      </c>
      <c r="M113" s="26" t="n">
        <f aca="false">SUM(E113-K113)</f>
        <v>16828.2</v>
      </c>
    </row>
    <row r="114" customFormat="false" ht="14.65" hidden="false" customHeight="false" outlineLevel="0" collapsed="false">
      <c r="A114" s="20" t="s">
        <v>203</v>
      </c>
      <c r="B114" s="21" t="s">
        <v>204</v>
      </c>
      <c r="C114" s="27"/>
      <c r="D114" s="22" t="n">
        <v>87187.6</v>
      </c>
      <c r="E114" s="22" t="n">
        <v>87187.6</v>
      </c>
      <c r="F114" s="24" t="n">
        <f aca="false">IF(OR(E114=0,E$126=0),0,E114/E$126)*100</f>
        <v>0.0915275298553169</v>
      </c>
      <c r="G114" s="22" t="n">
        <v>64880.9</v>
      </c>
      <c r="H114" s="24" t="n">
        <f aca="false">IF(OR(G114=0,E114=0),0,G114/E114)*100</f>
        <v>74.4152838247641</v>
      </c>
      <c r="I114" s="22" t="n">
        <v>1230.2</v>
      </c>
      <c r="J114" s="24" t="n">
        <f aca="false">IF(OR(I114=0,E114=0),0,I114/E114)*100</f>
        <v>1.4109804605242</v>
      </c>
      <c r="K114" s="25" t="n">
        <f aca="false">SUM(G114+I114)</f>
        <v>66111.1</v>
      </c>
      <c r="L114" s="24" t="n">
        <f aca="false">IF(OR(K114=0,E114=0),0,K114/E114)*100</f>
        <v>75.8262642852883</v>
      </c>
      <c r="M114" s="26" t="n">
        <f aca="false">SUM(E114-K114)</f>
        <v>21076.5</v>
      </c>
    </row>
    <row r="115" customFormat="false" ht="14.65" hidden="false" customHeight="false" outlineLevel="0" collapsed="false">
      <c r="A115" s="20" t="s">
        <v>205</v>
      </c>
      <c r="B115" s="21" t="s">
        <v>206</v>
      </c>
      <c r="C115" s="22" t="n">
        <v>54182369.8</v>
      </c>
      <c r="D115" s="22" t="n">
        <v>27217454.2</v>
      </c>
      <c r="E115" s="22" t="n">
        <v>81399824</v>
      </c>
      <c r="F115" s="24" t="n">
        <f aca="false">IF(OR(E115=0,E$126=0),0,E115/E$126)*100</f>
        <v>85.451656214617</v>
      </c>
      <c r="G115" s="22" t="n">
        <v>66943236.6</v>
      </c>
      <c r="H115" s="24" t="n">
        <f aca="false">IF(OR(G115=0,E115=0),0,G115/E115)*100</f>
        <v>82.2400262192213</v>
      </c>
      <c r="I115" s="22" t="n">
        <v>11028826.5</v>
      </c>
      <c r="J115" s="24" t="n">
        <f aca="false">IF(OR(I115=0,E115=0),0,I115/E115)*100</f>
        <v>13.5489561992173</v>
      </c>
      <c r="K115" s="25" t="n">
        <f aca="false">SUM(G115+I115)</f>
        <v>77972063.1</v>
      </c>
      <c r="L115" s="24" t="n">
        <f aca="false">IF(OR(K115=0,E115=0),0,K115/E115)*100</f>
        <v>95.7889824184386</v>
      </c>
      <c r="M115" s="26" t="n">
        <f aca="false">SUM(E115-K115)</f>
        <v>3427760.90000001</v>
      </c>
    </row>
    <row r="116" customFormat="false" ht="14.65" hidden="false" customHeight="false" outlineLevel="0" collapsed="false">
      <c r="A116" s="20" t="s">
        <v>207</v>
      </c>
      <c r="B116" s="21" t="s">
        <v>208</v>
      </c>
      <c r="C116" s="22" t="n">
        <v>36282286</v>
      </c>
      <c r="D116" s="22" t="n">
        <v>19122826.1</v>
      </c>
      <c r="E116" s="22" t="n">
        <v>55405112.1</v>
      </c>
      <c r="F116" s="24" t="n">
        <f aca="false">IF(OR(E116=0,E$126=0),0,E116/E$126)*100</f>
        <v>58.1630077197896</v>
      </c>
      <c r="G116" s="22" t="n">
        <v>41701723.1</v>
      </c>
      <c r="H116" s="24" t="n">
        <f aca="false">IF(OR(G116=0,E116=0),0,G116/E116)*100</f>
        <v>75.2669230679167</v>
      </c>
      <c r="I116" s="22" t="n">
        <v>10822166</v>
      </c>
      <c r="J116" s="24" t="n">
        <f aca="false">IF(OR(I116=0,E116=0),0,I116/E116)*100</f>
        <v>19.5327932564548</v>
      </c>
      <c r="K116" s="25" t="n">
        <f aca="false">SUM(G116+I116)</f>
        <v>52523889.1</v>
      </c>
      <c r="L116" s="24" t="n">
        <f aca="false">IF(OR(K116=0,E116=0),0,K116/E116)*100</f>
        <v>94.7997163243715</v>
      </c>
      <c r="M116" s="26" t="n">
        <f aca="false">SUM(E116-K116)</f>
        <v>2881223</v>
      </c>
    </row>
    <row r="117" customFormat="false" ht="14.65" hidden="false" customHeight="false" outlineLevel="0" collapsed="false">
      <c r="A117" s="20" t="s">
        <v>209</v>
      </c>
      <c r="B117" s="21" t="s">
        <v>210</v>
      </c>
      <c r="C117" s="22" t="n">
        <v>97940</v>
      </c>
      <c r="D117" s="27"/>
      <c r="E117" s="22" t="n">
        <v>97940</v>
      </c>
      <c r="F117" s="24" t="n">
        <f aca="false">IF(OR(E117=0,E$126=0),0,E117/E$126)*100</f>
        <v>0.102815151168627</v>
      </c>
      <c r="G117" s="22" t="n">
        <v>97172.4</v>
      </c>
      <c r="H117" s="24" t="n">
        <f aca="false">IF(OR(G117=0,E117=0),0,G117/E117)*100</f>
        <v>99.2162548499081</v>
      </c>
      <c r="I117" s="27"/>
      <c r="J117" s="24" t="n">
        <f aca="false">IF(OR(I117=0,E117=0),0,I117/E117)*100</f>
        <v>0</v>
      </c>
      <c r="K117" s="25" t="n">
        <f aca="false">SUM(G117+I117)</f>
        <v>97172.4</v>
      </c>
      <c r="L117" s="24" t="n">
        <f aca="false">IF(OR(K117=0,E117=0),0,K117/E117)*100</f>
        <v>99.2162548499081</v>
      </c>
      <c r="M117" s="26" t="n">
        <f aca="false">SUM(E117-K117)</f>
        <v>767.600000000006</v>
      </c>
    </row>
    <row r="118" customFormat="false" ht="14.65" hidden="false" customHeight="false" outlineLevel="0" collapsed="false">
      <c r="A118" s="20" t="s">
        <v>211</v>
      </c>
      <c r="B118" s="21" t="s">
        <v>212</v>
      </c>
      <c r="C118" s="22" t="n">
        <v>1457300</v>
      </c>
      <c r="D118" s="27"/>
      <c r="E118" s="22" t="n">
        <v>1457300</v>
      </c>
      <c r="F118" s="24" t="n">
        <f aca="false">IF(OR(E118=0,E$126=0),0,E118/E$126)*100</f>
        <v>1.52983989991872</v>
      </c>
      <c r="G118" s="22" t="n">
        <v>696690</v>
      </c>
      <c r="H118" s="24" t="n">
        <f aca="false">IF(OR(G118=0,E118=0),0,G118/E118)*100</f>
        <v>47.8069031771084</v>
      </c>
      <c r="I118" s="22" t="n">
        <v>704372</v>
      </c>
      <c r="J118" s="24" t="n">
        <f aca="false">IF(OR(I118=0,E118=0),0,I118/E118)*100</f>
        <v>48.3340424071914</v>
      </c>
      <c r="K118" s="25" t="n">
        <f aca="false">SUM(G118+I118)</f>
        <v>1401062</v>
      </c>
      <c r="L118" s="24" t="n">
        <f aca="false">IF(OR(K118=0,E118=0),0,K118/E118)*100</f>
        <v>96.1409455842997</v>
      </c>
      <c r="M118" s="26" t="n">
        <f aca="false">SUM(E118-K118)</f>
        <v>56238</v>
      </c>
    </row>
    <row r="119" customFormat="false" ht="14.65" hidden="false" customHeight="false" outlineLevel="0" collapsed="false">
      <c r="A119" s="20" t="s">
        <v>213</v>
      </c>
      <c r="B119" s="21" t="s">
        <v>214</v>
      </c>
      <c r="C119" s="22" t="n">
        <v>30587366</v>
      </c>
      <c r="D119" s="22" t="n">
        <v>18582826.1</v>
      </c>
      <c r="E119" s="22" t="n">
        <v>49170192.1</v>
      </c>
      <c r="F119" s="24" t="n">
        <f aca="false">IF(OR(E119=0,E$126=0),0,E119/E$126)*100</f>
        <v>51.6177326296907</v>
      </c>
      <c r="G119" s="22" t="n">
        <v>38519498.6</v>
      </c>
      <c r="H119" s="24" t="n">
        <f aca="false">IF(OR(G119=0,E119=0),0,G119/E119)*100</f>
        <v>78.339125707829</v>
      </c>
      <c r="I119" s="22" t="n">
        <v>9814214.9</v>
      </c>
      <c r="J119" s="24" t="n">
        <f aca="false">IF(OR(I119=0,E119=0),0,I119/E119)*100</f>
        <v>19.9596838670882</v>
      </c>
      <c r="K119" s="25" t="n">
        <f aca="false">SUM(G119+I119)</f>
        <v>48333713.5</v>
      </c>
      <c r="L119" s="24" t="n">
        <f aca="false">IF(OR(K119=0,E119=0),0,K119/E119)*100</f>
        <v>98.2988095749173</v>
      </c>
      <c r="M119" s="26" t="n">
        <f aca="false">SUM(E119-K119)</f>
        <v>836478.599999994</v>
      </c>
    </row>
    <row r="120" customFormat="false" ht="14.65" hidden="false" customHeight="false" outlineLevel="0" collapsed="false">
      <c r="A120" s="20" t="s">
        <v>215</v>
      </c>
      <c r="B120" s="21" t="s">
        <v>216</v>
      </c>
      <c r="C120" s="22" t="n">
        <v>4139680</v>
      </c>
      <c r="D120" s="22" t="n">
        <v>540000</v>
      </c>
      <c r="E120" s="22" t="n">
        <v>4679680</v>
      </c>
      <c r="F120" s="24" t="n">
        <f aca="false">IF(OR(E120=0,E$126=0),0,E120/E$126)*100</f>
        <v>4.91262003901162</v>
      </c>
      <c r="G120" s="22" t="n">
        <v>2388362.1</v>
      </c>
      <c r="H120" s="24" t="n">
        <f aca="false">IF(OR(G120=0,E120=0),0,G120/E120)*100</f>
        <v>51.0368679054978</v>
      </c>
      <c r="I120" s="22" t="n">
        <v>303579.1</v>
      </c>
      <c r="J120" s="24" t="n">
        <f aca="false">IF(OR(I120=0,E120=0),0,I120/E120)*100</f>
        <v>6.48717647360503</v>
      </c>
      <c r="K120" s="25" t="n">
        <f aca="false">SUM(G120+I120)</f>
        <v>2691941.2</v>
      </c>
      <c r="L120" s="24" t="n">
        <f aca="false">IF(OR(K120=0,E120=0),0,K120/E120)*100</f>
        <v>57.5240443791029</v>
      </c>
      <c r="M120" s="26" t="n">
        <f aca="false">SUM(E120-K120)</f>
        <v>1987738.8</v>
      </c>
    </row>
    <row r="121" customFormat="false" ht="14.65" hidden="false" customHeight="false" outlineLevel="0" collapsed="false">
      <c r="A121" s="20" t="s">
        <v>217</v>
      </c>
      <c r="B121" s="21" t="s">
        <v>218</v>
      </c>
      <c r="C121" s="22" t="n">
        <v>17900083.8</v>
      </c>
      <c r="D121" s="22" t="n">
        <v>0</v>
      </c>
      <c r="E121" s="22" t="n">
        <v>17900083.8</v>
      </c>
      <c r="F121" s="24" t="n">
        <f aca="false">IF(OR(E121=0,E$126=0),0,E121/E$126)*100</f>
        <v>18.7910947705542</v>
      </c>
      <c r="G121" s="22" t="n">
        <v>17892622.8</v>
      </c>
      <c r="H121" s="24" t="n">
        <f aca="false">IF(OR(G121=0,E121=0),0,G121/E121)*100</f>
        <v>99.9583186308882</v>
      </c>
      <c r="I121" s="22" t="n">
        <v>7461</v>
      </c>
      <c r="J121" s="24" t="n">
        <f aca="false">IF(OR(I121=0,E121=0),0,I121/E121)*100</f>
        <v>0.0416813691118027</v>
      </c>
      <c r="K121" s="25" t="n">
        <f aca="false">SUM(G121+I121)</f>
        <v>17900083.8</v>
      </c>
      <c r="L121" s="24" t="n">
        <f aca="false">IF(OR(K121=0,E121=0),0,K121/E121)*100</f>
        <v>100</v>
      </c>
      <c r="M121" s="26" t="n">
        <f aca="false">SUM(E121-K121)</f>
        <v>0</v>
      </c>
    </row>
    <row r="122" customFormat="false" ht="14.65" hidden="false" customHeight="false" outlineLevel="0" collapsed="false">
      <c r="A122" s="20" t="s">
        <v>219</v>
      </c>
      <c r="B122" s="21" t="s">
        <v>198</v>
      </c>
      <c r="C122" s="22" t="n">
        <v>17694940</v>
      </c>
      <c r="D122" s="27"/>
      <c r="E122" s="22" t="n">
        <v>17694940</v>
      </c>
      <c r="F122" s="24" t="n">
        <f aca="false">IF(OR(E122=0,E$126=0),0,E122/E$126)*100</f>
        <v>18.5757395448211</v>
      </c>
      <c r="G122" s="22" t="n">
        <v>17694940</v>
      </c>
      <c r="H122" s="24" t="n">
        <f aca="false">IF(OR(G122=0,E122=0),0,G122/E122)*100</f>
        <v>100</v>
      </c>
      <c r="I122" s="27"/>
      <c r="J122" s="24" t="n">
        <f aca="false">IF(OR(I122=0,E122=0),0,I122/E122)*100</f>
        <v>0</v>
      </c>
      <c r="K122" s="25" t="n">
        <f aca="false">SUM(G122+I122)</f>
        <v>17694940</v>
      </c>
      <c r="L122" s="24" t="n">
        <f aca="false">IF(OR(K122=0,E122=0),0,K122/E122)*100</f>
        <v>100</v>
      </c>
      <c r="M122" s="26" t="n">
        <f aca="false">SUM(E122-K122)</f>
        <v>0</v>
      </c>
    </row>
    <row r="123" customFormat="false" ht="14.65" hidden="false" customHeight="false" outlineLevel="0" collapsed="false">
      <c r="A123" s="20" t="s">
        <v>220</v>
      </c>
      <c r="B123" s="21" t="s">
        <v>221</v>
      </c>
      <c r="C123" s="22" t="n">
        <v>205143.8</v>
      </c>
      <c r="D123" s="27"/>
      <c r="E123" s="22" t="n">
        <v>205143.8</v>
      </c>
      <c r="F123" s="24" t="n">
        <f aca="false">IF(OR(E123=0,E$126=0),0,E123/E$126)*100</f>
        <v>0.215355225733168</v>
      </c>
      <c r="G123" s="22" t="n">
        <v>197682.8</v>
      </c>
      <c r="H123" s="24" t="n">
        <f aca="false">IF(OR(G123=0,E123=0),0,G123/E123)*100</f>
        <v>96.36303899996</v>
      </c>
      <c r="I123" s="22" t="n">
        <v>7461</v>
      </c>
      <c r="J123" s="24" t="n">
        <f aca="false">IF(OR(I123=0,E123=0),0,I123/E123)*100</f>
        <v>3.63696100003997</v>
      </c>
      <c r="K123" s="25" t="n">
        <f aca="false">SUM(G123+I123)</f>
        <v>205143.8</v>
      </c>
      <c r="L123" s="24" t="n">
        <f aca="false">IF(OR(K123=0,E123=0),0,K123/E123)*100</f>
        <v>100</v>
      </c>
      <c r="M123" s="26" t="n">
        <f aca="false">SUM(E123-K123)</f>
        <v>0</v>
      </c>
    </row>
    <row r="124" customFormat="false" ht="14.65" hidden="false" customHeight="false" outlineLevel="0" collapsed="false">
      <c r="A124" s="20" t="s">
        <v>222</v>
      </c>
      <c r="B124" s="21" t="s">
        <v>202</v>
      </c>
      <c r="C124" s="27"/>
      <c r="D124" s="22" t="n">
        <v>442051</v>
      </c>
      <c r="E124" s="22" t="n">
        <v>442051</v>
      </c>
      <c r="F124" s="24" t="n">
        <f aca="false">IF(OR(E124=0,E$126=0),0,E124/E$126)*100</f>
        <v>0.464054935565066</v>
      </c>
      <c r="G124" s="22" t="n">
        <v>10477.7</v>
      </c>
      <c r="H124" s="24" t="n">
        <f aca="false">IF(OR(G124=0,E124=0),0,G124/E124)*100</f>
        <v>2.37024687196726</v>
      </c>
      <c r="I124" s="22" t="n">
        <v>9768.4</v>
      </c>
      <c r="J124" s="24" t="n">
        <f aca="false">IF(OR(I124=0,E124=0),0,I124/E124)*100</f>
        <v>2.20979027306804</v>
      </c>
      <c r="K124" s="25" t="n">
        <f aca="false">SUM(G124+I124)</f>
        <v>20246.1</v>
      </c>
      <c r="L124" s="24" t="n">
        <f aca="false">IF(OR(K124=0,E124=0),0,K124/E124)*100</f>
        <v>4.5800371450353</v>
      </c>
      <c r="M124" s="26" t="n">
        <f aca="false">SUM(E124-K124)</f>
        <v>421804.9</v>
      </c>
    </row>
    <row r="125" customFormat="false" ht="14.65" hidden="false" customHeight="false" outlineLevel="0" collapsed="false">
      <c r="A125" s="20" t="s">
        <v>223</v>
      </c>
      <c r="B125" s="21" t="s">
        <v>204</v>
      </c>
      <c r="C125" s="27"/>
      <c r="D125" s="22" t="n">
        <v>7652577.1</v>
      </c>
      <c r="E125" s="22" t="n">
        <v>7652577.1</v>
      </c>
      <c r="F125" s="24" t="n">
        <f aca="false">IF(OR(E125=0,E$126=0),0,E125/E$126)*100</f>
        <v>8.03349878870808</v>
      </c>
      <c r="G125" s="22" t="n">
        <v>7338413</v>
      </c>
      <c r="H125" s="24" t="n">
        <f aca="false">IF(OR(G125=0,E125=0),0,G125/E125)*100</f>
        <v>95.8946627274098</v>
      </c>
      <c r="I125" s="22" t="n">
        <v>189431.1</v>
      </c>
      <c r="J125" s="24" t="n">
        <f aca="false">IF(OR(I125=0,E125=0),0,I125/E125)*100</f>
        <v>2.47538963050761</v>
      </c>
      <c r="K125" s="25" t="n">
        <f aca="false">SUM(G125+I125)</f>
        <v>7527844.1</v>
      </c>
      <c r="L125" s="24" t="n">
        <f aca="false">IF(OR(K125=0,E125=0),0,K125/E125)*100</f>
        <v>98.3700523579174</v>
      </c>
      <c r="M125" s="26" t="n">
        <f aca="false">SUM(E125-K125)</f>
        <v>124733</v>
      </c>
    </row>
    <row r="126" customFormat="false" ht="14.65" hidden="false" customHeight="false" outlineLevel="0" collapsed="false">
      <c r="A126" s="29" t="s">
        <v>224</v>
      </c>
      <c r="B126" s="30" t="s">
        <v>225</v>
      </c>
      <c r="C126" s="31" t="n">
        <v>72498640.4</v>
      </c>
      <c r="D126" s="31" t="n">
        <v>22759693.5</v>
      </c>
      <c r="E126" s="31" t="n">
        <v>95258333.9</v>
      </c>
      <c r="F126" s="32" t="n">
        <f aca="false">IF(OR(E126=0,E$126=0),0,E126/E$126)*100</f>
        <v>100</v>
      </c>
      <c r="G126" s="31" t="n">
        <v>77590761.3</v>
      </c>
      <c r="H126" s="32" t="n">
        <f aca="false">IF(OR(G126=0,E126=0),0,G126/E126)*100</f>
        <v>81.4529901199542</v>
      </c>
      <c r="I126" s="31" t="n">
        <v>12130545.1</v>
      </c>
      <c r="J126" s="32" t="n">
        <f aca="false">IF(OR(I126=0,E126=0),0,I126/E126)*100</f>
        <v>12.7343662264074</v>
      </c>
      <c r="K126" s="33" t="n">
        <f aca="false">SUM(G126+I126)</f>
        <v>89721306.4</v>
      </c>
      <c r="L126" s="32" t="n">
        <f aca="false">IF(OR(K126=0,E126=0),0,K126/E126)*100</f>
        <v>94.1873563463616</v>
      </c>
      <c r="M126" s="34" t="n">
        <f aca="false">SUM(E126-K126)</f>
        <v>5537027.50000002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39375" bottom="0.39375" header="0.118055555555556" footer="0.11805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7.14"/>
    <col collapsed="false" customWidth="true" hidden="false" outlineLevel="0" max="3" min="3" style="0" width="11.7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0.71"/>
    <col collapsed="false" customWidth="true" hidden="false" outlineLevel="0" max="9" min="9" style="0" width="7.85"/>
  </cols>
  <sheetData>
    <row r="1" customFormat="false" ht="17" hidden="false" customHeight="false" outlineLevel="0" collapsed="false">
      <c r="A1" s="35"/>
      <c r="B1" s="1" t="s">
        <v>226</v>
      </c>
      <c r="C1" s="1"/>
      <c r="D1" s="1"/>
      <c r="E1" s="1"/>
      <c r="F1" s="1"/>
      <c r="G1" s="1"/>
      <c r="H1" s="1"/>
      <c r="I1" s="35"/>
    </row>
    <row r="2" customFormat="false" ht="17" hidden="false" customHeight="false" outlineLevel="0" collapsed="false">
      <c r="A2" s="35"/>
      <c r="B2" s="1" t="s">
        <v>1</v>
      </c>
      <c r="C2" s="1"/>
      <c r="D2" s="1"/>
      <c r="E2" s="1"/>
      <c r="F2" s="1"/>
      <c r="G2" s="1"/>
      <c r="H2" s="1"/>
      <c r="I2" s="35"/>
    </row>
    <row r="3" customFormat="false" ht="17" hidden="false" customHeight="false" outlineLevel="0" collapsed="false">
      <c r="A3" s="35"/>
      <c r="B3" s="1" t="s">
        <v>227</v>
      </c>
      <c r="C3" s="1"/>
      <c r="D3" s="1"/>
      <c r="E3" s="1"/>
      <c r="F3" s="1"/>
      <c r="G3" s="1"/>
      <c r="H3" s="1"/>
      <c r="I3" s="35"/>
    </row>
    <row r="4" customFormat="false" ht="14.65" hidden="false" customHeight="false" outlineLevel="0" collapsed="false">
      <c r="A4" s="35"/>
      <c r="B4" s="2" t="s">
        <v>3</v>
      </c>
      <c r="C4" s="2"/>
      <c r="D4" s="2"/>
      <c r="E4" s="2"/>
      <c r="F4" s="2"/>
      <c r="G4" s="2"/>
      <c r="H4" s="2"/>
      <c r="I4" s="35"/>
    </row>
    <row r="5" customFormat="false" ht="14.65" hidden="false" customHeight="false" outlineLevel="0" collapsed="false">
      <c r="A5" s="3"/>
      <c r="B5" s="4"/>
      <c r="C5" s="5" t="s">
        <v>4</v>
      </c>
      <c r="D5" s="5"/>
      <c r="E5" s="5"/>
      <c r="F5" s="6" t="s">
        <v>5</v>
      </c>
      <c r="G5" s="6" t="s">
        <v>228</v>
      </c>
      <c r="H5" s="6" t="s">
        <v>229</v>
      </c>
      <c r="I5" s="7" t="s">
        <v>5</v>
      </c>
    </row>
    <row r="6" customFormat="false" ht="14.65" hidden="false" customHeight="false" outlineLevel="0" collapsed="false">
      <c r="A6" s="8" t="s">
        <v>9</v>
      </c>
      <c r="B6" s="9" t="s">
        <v>10</v>
      </c>
      <c r="C6" s="10" t="s">
        <v>11</v>
      </c>
      <c r="D6" s="36" t="s">
        <v>12</v>
      </c>
      <c r="E6" s="10" t="s">
        <v>13</v>
      </c>
      <c r="F6" s="37" t="s">
        <v>230</v>
      </c>
      <c r="G6" s="11" t="s">
        <v>231</v>
      </c>
      <c r="H6" s="11" t="s">
        <v>232</v>
      </c>
      <c r="I6" s="12" t="s">
        <v>233</v>
      </c>
    </row>
    <row r="7" customFormat="false" ht="14.65" hidden="false" customHeight="false" outlineLevel="0" collapsed="false">
      <c r="A7" s="14" t="s">
        <v>234</v>
      </c>
      <c r="B7" s="15" t="s">
        <v>235</v>
      </c>
      <c r="C7" s="16" t="n">
        <v>906724</v>
      </c>
      <c r="D7" s="17" t="n">
        <v>0</v>
      </c>
      <c r="E7" s="16" t="n">
        <v>906724</v>
      </c>
      <c r="F7" s="38" t="n">
        <f aca="false">IF(OR(E7=0,E25=0),0,E7/E25)*100</f>
        <v>2.12542610301655</v>
      </c>
      <c r="G7" s="16" t="n">
        <v>204414.3</v>
      </c>
      <c r="H7" s="17" t="n">
        <f aca="false">SUM(E7-G7)</f>
        <v>702309.7</v>
      </c>
      <c r="I7" s="39" t="n">
        <f aca="false">IF(OR(G7=0,E7=0),0,G7/E7)*100</f>
        <v>22.5442692594439</v>
      </c>
    </row>
    <row r="8" customFormat="false" ht="14.65" hidden="false" customHeight="false" outlineLevel="0" collapsed="false">
      <c r="A8" s="20" t="s">
        <v>236</v>
      </c>
      <c r="B8" s="21" t="s">
        <v>237</v>
      </c>
      <c r="C8" s="22" t="n">
        <v>906724</v>
      </c>
      <c r="D8" s="23" t="n">
        <v>0</v>
      </c>
      <c r="E8" s="22" t="n">
        <v>906724</v>
      </c>
      <c r="F8" s="40" t="n">
        <f aca="false">IF(OR(E8=0,E$25=0),0,E8/E$25)*100</f>
        <v>2.12542610301655</v>
      </c>
      <c r="G8" s="22" t="n">
        <v>204414.3</v>
      </c>
      <c r="H8" s="23" t="n">
        <f aca="false">SUM(E8-G8)</f>
        <v>702309.7</v>
      </c>
      <c r="I8" s="41" t="n">
        <f aca="false">IF(OR(G8=0,E8=0),0,G8/E8)*100</f>
        <v>22.5442692594439</v>
      </c>
    </row>
    <row r="9" customFormat="false" ht="14.65" hidden="false" customHeight="false" outlineLevel="0" collapsed="false">
      <c r="A9" s="20" t="s">
        <v>238</v>
      </c>
      <c r="B9" s="21" t="s">
        <v>239</v>
      </c>
      <c r="C9" s="27"/>
      <c r="D9" s="23" t="n">
        <v>0</v>
      </c>
      <c r="E9" s="22" t="n">
        <v>0</v>
      </c>
      <c r="F9" s="40" t="n">
        <f aca="false">IF(OR(E9=0,E$25=0),0,E9/E$25)*100</f>
        <v>0</v>
      </c>
      <c r="G9" s="22" t="n">
        <v>182789.6</v>
      </c>
      <c r="H9" s="23" t="n">
        <f aca="false">SUM(E9-G9)</f>
        <v>-182789.6</v>
      </c>
      <c r="I9" s="41" t="n">
        <f aca="false">IF(OR(G9=0,E9=0),0,G9/E9)*100</f>
        <v>0</v>
      </c>
    </row>
    <row r="10" customFormat="false" ht="14.65" hidden="false" customHeight="false" outlineLevel="0" collapsed="false">
      <c r="A10" s="20" t="s">
        <v>240</v>
      </c>
      <c r="B10" s="21" t="s">
        <v>82</v>
      </c>
      <c r="C10" s="22" t="n">
        <v>254300</v>
      </c>
      <c r="D10" s="23"/>
      <c r="E10" s="22" t="n">
        <v>254300</v>
      </c>
      <c r="F10" s="40" t="n">
        <f aca="false">IF(OR(E10=0,E$25=0),0,E10/E$25)*100</f>
        <v>0.596097443099674</v>
      </c>
      <c r="G10" s="22" t="n">
        <v>130048</v>
      </c>
      <c r="H10" s="23" t="n">
        <f aca="false">SUM(E10-G10)</f>
        <v>124252</v>
      </c>
      <c r="I10" s="41" t="n">
        <f aca="false">IF(OR(G10=0,E10=0),0,G10/E10)*100</f>
        <v>51.1395988989383</v>
      </c>
    </row>
    <row r="11" customFormat="false" ht="14.65" hidden="false" customHeight="false" outlineLevel="0" collapsed="false">
      <c r="A11" s="20" t="s">
        <v>241</v>
      </c>
      <c r="B11" s="21" t="s">
        <v>242</v>
      </c>
      <c r="C11" s="22" t="n">
        <v>645800</v>
      </c>
      <c r="D11" s="23"/>
      <c r="E11" s="22" t="n">
        <v>645800</v>
      </c>
      <c r="F11" s="40" t="n">
        <f aca="false">IF(OR(E11=0,E$25=0),0,E11/E$25)*100</f>
        <v>1.51380152872108</v>
      </c>
      <c r="G11" s="22" t="n">
        <v>52741.6</v>
      </c>
      <c r="H11" s="23" t="n">
        <f aca="false">SUM(E11-G11)</f>
        <v>593058.4</v>
      </c>
      <c r="I11" s="41" t="n">
        <f aca="false">IF(OR(G11=0,E11=0),0,G11/E11)*100</f>
        <v>8.16686280582224</v>
      </c>
    </row>
    <row r="12" customFormat="false" ht="14.65" hidden="false" customHeight="false" outlineLevel="0" collapsed="false">
      <c r="A12" s="42" t="s">
        <v>243</v>
      </c>
      <c r="B12" s="21" t="s">
        <v>244</v>
      </c>
      <c r="C12" s="22" t="n">
        <v>6624</v>
      </c>
      <c r="D12" s="21"/>
      <c r="E12" s="22" t="n">
        <v>6624</v>
      </c>
      <c r="F12" s="40" t="n">
        <f aca="false">IF(OR(E12=0,E$25=0),0,E12/E$25)*100</f>
        <v>0.0155271311958012</v>
      </c>
      <c r="G12" s="22" t="n">
        <v>21624.7</v>
      </c>
      <c r="H12" s="23" t="n">
        <f aca="false">SUM(E12-G12)</f>
        <v>-15000.7</v>
      </c>
      <c r="I12" s="41" t="n">
        <f aca="false">IF(OR(G12=0,E12=0),0,G12/E12)*100</f>
        <v>326.459842995169</v>
      </c>
    </row>
    <row r="13" customFormat="false" ht="14.65" hidden="false" customHeight="false" outlineLevel="0" collapsed="false">
      <c r="A13" s="20" t="s">
        <v>245</v>
      </c>
      <c r="B13" s="21" t="s">
        <v>246</v>
      </c>
      <c r="C13" s="22" t="n">
        <v>29592247.2</v>
      </c>
      <c r="D13" s="23" t="n">
        <v>6301130.2</v>
      </c>
      <c r="E13" s="22" t="n">
        <v>35893377.4</v>
      </c>
      <c r="F13" s="40" t="n">
        <f aca="false">IF(OR(E13=0,E$25=0),0,E13/E$25)*100</f>
        <v>84.136651562531</v>
      </c>
      <c r="G13" s="22" t="n">
        <v>28939163.8</v>
      </c>
      <c r="H13" s="23" t="n">
        <f aca="false">SUM(E13-G13)</f>
        <v>6954213.6</v>
      </c>
      <c r="I13" s="41" t="n">
        <f aca="false">IF(OR(G13=0,E13=0),0,G13/E13)*100</f>
        <v>80.6253573674569</v>
      </c>
    </row>
    <row r="14" customFormat="false" ht="14.65" hidden="false" customHeight="false" outlineLevel="0" collapsed="false">
      <c r="A14" s="20" t="s">
        <v>247</v>
      </c>
      <c r="B14" s="21" t="s">
        <v>248</v>
      </c>
      <c r="C14" s="22" t="n">
        <v>0</v>
      </c>
      <c r="D14" s="23" t="n">
        <v>5427839.4</v>
      </c>
      <c r="E14" s="22" t="n">
        <v>5427839.4</v>
      </c>
      <c r="F14" s="40" t="n">
        <f aca="false">IF(OR(E14=0,E$25=0),0,E14/E$25)*100</f>
        <v>12.7232449386381</v>
      </c>
      <c r="G14" s="22" t="n">
        <v>2839069.2</v>
      </c>
      <c r="H14" s="23" t="n">
        <f aca="false">SUM(E14-G14)</f>
        <v>2588770.2</v>
      </c>
      <c r="I14" s="41" t="n">
        <f aca="false">IF(OR(G14=0,E14=0),0,G14/E14)*100</f>
        <v>52.3056964434136</v>
      </c>
    </row>
    <row r="15" customFormat="false" ht="14.65" hidden="false" customHeight="false" outlineLevel="0" collapsed="false">
      <c r="A15" s="20" t="s">
        <v>249</v>
      </c>
      <c r="B15" s="21" t="s">
        <v>250</v>
      </c>
      <c r="C15" s="27"/>
      <c r="D15" s="23" t="n">
        <v>5427839.4</v>
      </c>
      <c r="E15" s="22" t="n">
        <v>5427839.4</v>
      </c>
      <c r="F15" s="40" t="n">
        <f aca="false">IF(OR(E15=0,E$25=0),0,E15/E$25)*100</f>
        <v>12.7232449386381</v>
      </c>
      <c r="G15" s="22" t="n">
        <v>2839069.2</v>
      </c>
      <c r="H15" s="23" t="n">
        <f aca="false">SUM(E15-G15)</f>
        <v>2588770.2</v>
      </c>
      <c r="I15" s="41" t="n">
        <f aca="false">IF(OR(G15=0,E15=0),0,G15/E15)*100</f>
        <v>52.3056964434136</v>
      </c>
    </row>
    <row r="16" customFormat="false" ht="14.65" hidden="false" customHeight="false" outlineLevel="0" collapsed="false">
      <c r="A16" s="20" t="s">
        <v>251</v>
      </c>
      <c r="B16" s="21" t="s">
        <v>252</v>
      </c>
      <c r="C16" s="22" t="n">
        <v>5873631.4</v>
      </c>
      <c r="D16" s="23" t="n">
        <v>0</v>
      </c>
      <c r="E16" s="22" t="n">
        <v>5873631.4</v>
      </c>
      <c r="F16" s="40" t="n">
        <f aca="false">IF(OR(E16=0,E$25=0),0,E16/E$25)*100</f>
        <v>13.768213367086</v>
      </c>
      <c r="G16" s="22" t="n">
        <v>3598625.1</v>
      </c>
      <c r="H16" s="23" t="n">
        <f aca="false">SUM(E16-G16)</f>
        <v>2275006.3</v>
      </c>
      <c r="I16" s="41" t="n">
        <f aca="false">IF(OR(G16=0,E16=0),0,G16/E16)*100</f>
        <v>61.2674656431454</v>
      </c>
    </row>
    <row r="17" customFormat="false" ht="14.65" hidden="false" customHeight="false" outlineLevel="0" collapsed="false">
      <c r="A17" s="20" t="s">
        <v>253</v>
      </c>
      <c r="B17" s="21" t="s">
        <v>254</v>
      </c>
      <c r="C17" s="22" t="n">
        <v>5873631.4</v>
      </c>
      <c r="D17" s="21"/>
      <c r="E17" s="22" t="n">
        <v>5873631.4</v>
      </c>
      <c r="F17" s="40" t="n">
        <f aca="false">IF(OR(E17=0,E$25=0),0,E17/E$25)*100</f>
        <v>13.768213367086</v>
      </c>
      <c r="G17" s="22" t="n">
        <v>3598625.1</v>
      </c>
      <c r="H17" s="23" t="n">
        <f aca="false">SUM(E17-G17)</f>
        <v>2275006.3</v>
      </c>
      <c r="I17" s="41" t="n">
        <f aca="false">IF(OR(G17=0,E17=0),0,G17/E17)*100</f>
        <v>61.2674656431454</v>
      </c>
    </row>
    <row r="18" customFormat="false" ht="14.65" hidden="false" customHeight="false" outlineLevel="0" collapsed="false">
      <c r="A18" s="20" t="s">
        <v>255</v>
      </c>
      <c r="B18" s="21" t="s">
        <v>256</v>
      </c>
      <c r="C18" s="22" t="n">
        <v>23718615.8</v>
      </c>
      <c r="D18" s="23" t="n">
        <v>873290.8</v>
      </c>
      <c r="E18" s="22" t="n">
        <v>24591906.6</v>
      </c>
      <c r="F18" s="40" t="n">
        <f aca="false">IF(OR(E18=0,E$25=0),0,E18/E$25)*100</f>
        <v>57.645193256807</v>
      </c>
      <c r="G18" s="22" t="n">
        <v>22501469.5</v>
      </c>
      <c r="H18" s="23" t="n">
        <f aca="false">SUM(E18-G18)</f>
        <v>2090437.1</v>
      </c>
      <c r="I18" s="41" t="n">
        <f aca="false">IF(OR(G18=0,E18=0),0,G18/E18)*100</f>
        <v>91.4994915441001</v>
      </c>
    </row>
    <row r="19" customFormat="false" ht="14.65" hidden="false" customHeight="false" outlineLevel="0" collapsed="false">
      <c r="A19" s="20" t="s">
        <v>257</v>
      </c>
      <c r="B19" s="21" t="s">
        <v>258</v>
      </c>
      <c r="C19" s="22" t="n">
        <v>0</v>
      </c>
      <c r="D19" s="23" t="n">
        <v>5860709</v>
      </c>
      <c r="E19" s="22" t="n">
        <v>5860709</v>
      </c>
      <c r="F19" s="40" t="n">
        <f aca="false">IF(OR(E19=0,E$25=0),0,E19/E$25)*100</f>
        <v>13.7379223344524</v>
      </c>
      <c r="G19" s="22" t="n">
        <v>5967743.1</v>
      </c>
      <c r="H19" s="23" t="n">
        <f aca="false">SUM(E19-G19)</f>
        <v>-107034.1</v>
      </c>
      <c r="I19" s="41" t="n">
        <f aca="false">IF(OR(G19=0,E19=0),0,G19/E19)*100</f>
        <v>101.826299514274</v>
      </c>
    </row>
    <row r="20" customFormat="false" ht="14.65" hidden="false" customHeight="false" outlineLevel="0" collapsed="false">
      <c r="A20" s="20" t="s">
        <v>259</v>
      </c>
      <c r="B20" s="21" t="s">
        <v>260</v>
      </c>
      <c r="C20" s="22" t="n">
        <v>0</v>
      </c>
      <c r="D20" s="23" t="n">
        <v>5860709</v>
      </c>
      <c r="E20" s="22" t="n">
        <v>5860709</v>
      </c>
      <c r="F20" s="40" t="n">
        <f aca="false">IF(OR(E20=0,E$25=0),0,E20/E$25)*100</f>
        <v>13.7379223344524</v>
      </c>
      <c r="G20" s="22" t="n">
        <v>5865840</v>
      </c>
      <c r="H20" s="23" t="n">
        <f aca="false">SUM(E20-G20)</f>
        <v>-5131</v>
      </c>
      <c r="I20" s="41" t="n">
        <f aca="false">IF(OR(G20=0,E20=0),0,G20/E20)*100</f>
        <v>100.087549134414</v>
      </c>
    </row>
    <row r="21" customFormat="false" ht="14.65" hidden="false" customHeight="false" outlineLevel="0" collapsed="false">
      <c r="A21" s="20" t="s">
        <v>261</v>
      </c>
      <c r="B21" s="21" t="s">
        <v>262</v>
      </c>
      <c r="C21" s="27"/>
      <c r="D21" s="23" t="n">
        <v>5860709</v>
      </c>
      <c r="E21" s="22" t="n">
        <v>5860709</v>
      </c>
      <c r="F21" s="40" t="n">
        <f aca="false">IF(OR(E21=0,E$25=0),0,E21/E$25)*100</f>
        <v>13.7379223344524</v>
      </c>
      <c r="G21" s="22" t="n">
        <v>5860709</v>
      </c>
      <c r="H21" s="23" t="n">
        <f aca="false">SUM(E21-G21)</f>
        <v>0</v>
      </c>
      <c r="I21" s="41" t="n">
        <f aca="false">IF(OR(G21=0,E21=0),0,G21/E21)*100</f>
        <v>100</v>
      </c>
    </row>
    <row r="22" customFormat="false" ht="14.65" hidden="false" customHeight="false" outlineLevel="0" collapsed="false">
      <c r="A22" s="20" t="s">
        <v>263</v>
      </c>
      <c r="B22" s="21" t="s">
        <v>264</v>
      </c>
      <c r="C22" s="27"/>
      <c r="D22" s="21"/>
      <c r="E22" s="22" t="n">
        <v>0</v>
      </c>
      <c r="F22" s="40" t="n">
        <f aca="false">IF(OR(E22=0,E$25=0),0,E22/E$25)*100</f>
        <v>0</v>
      </c>
      <c r="G22" s="22" t="n">
        <v>5131</v>
      </c>
      <c r="H22" s="23" t="n">
        <f aca="false">SUM(E22-G22)</f>
        <v>-5131</v>
      </c>
      <c r="I22" s="41" t="n">
        <f aca="false">IF(OR(G22=0,E22=0),0,G22/E22)*100</f>
        <v>0</v>
      </c>
    </row>
    <row r="23" customFormat="false" ht="14.65" hidden="false" customHeight="false" outlineLevel="0" collapsed="false">
      <c r="A23" s="20" t="s">
        <v>265</v>
      </c>
      <c r="B23" s="21" t="s">
        <v>266</v>
      </c>
      <c r="C23" s="27"/>
      <c r="D23" s="21"/>
      <c r="E23" s="22" t="n">
        <v>0</v>
      </c>
      <c r="F23" s="40" t="n">
        <f aca="false">IF(OR(E23=0,E$25=0),0,E23/E$25)*100</f>
        <v>0</v>
      </c>
      <c r="G23" s="22" t="n">
        <v>90040.8</v>
      </c>
      <c r="H23" s="23" t="n">
        <f aca="false">SUM(E23-G23)</f>
        <v>-90040.8</v>
      </c>
      <c r="I23" s="41" t="n">
        <f aca="false">IF(OR(G23=0,E23=0),0,G23/E23)*100</f>
        <v>0</v>
      </c>
    </row>
    <row r="24" customFormat="false" ht="14.65" hidden="false" customHeight="false" outlineLevel="0" collapsed="false">
      <c r="A24" s="20" t="s">
        <v>267</v>
      </c>
      <c r="B24" s="21" t="s">
        <v>268</v>
      </c>
      <c r="C24" s="27"/>
      <c r="D24" s="21"/>
      <c r="E24" s="22" t="n">
        <v>0</v>
      </c>
      <c r="F24" s="40" t="n">
        <f aca="false">IF(OR(E24=0,E$25=0),0,E24/E$25)*100</f>
        <v>0</v>
      </c>
      <c r="G24" s="22" t="n">
        <v>11862.3</v>
      </c>
      <c r="H24" s="23" t="n">
        <f aca="false">SUM(E24-G24)</f>
        <v>-11862.3</v>
      </c>
      <c r="I24" s="41" t="n">
        <f aca="false">IF(OR(G24=0,E24=0),0,G24/E24)*100</f>
        <v>0</v>
      </c>
    </row>
    <row r="25" customFormat="false" ht="14.65" hidden="false" customHeight="false" outlineLevel="0" collapsed="false">
      <c r="A25" s="43" t="s">
        <v>269</v>
      </c>
      <c r="B25" s="44" t="s">
        <v>270</v>
      </c>
      <c r="C25" s="45" t="n">
        <v>30498971.2</v>
      </c>
      <c r="D25" s="28" t="n">
        <v>12161839.2</v>
      </c>
      <c r="E25" s="45" t="n">
        <v>42660810.4</v>
      </c>
      <c r="F25" s="46" t="n">
        <f aca="false">IF(OR(E25=0,E$25=0),0,E25/E$25)*100</f>
        <v>100</v>
      </c>
      <c r="G25" s="45" t="n">
        <v>35111321.2</v>
      </c>
      <c r="H25" s="28" t="n">
        <f aca="false">SUM(E25-G25)</f>
        <v>7549489.2</v>
      </c>
      <c r="I25" s="47" t="n">
        <f aca="false">IF(OR(G25=0,E25=0),0,G25/E25)*100</f>
        <v>82.303455726195</v>
      </c>
    </row>
  </sheetData>
  <mergeCells count="5">
    <mergeCell ref="B1:H1"/>
    <mergeCell ref="B2:H2"/>
    <mergeCell ref="B3:H3"/>
    <mergeCell ref="B4:H4"/>
    <mergeCell ref="C5:E5"/>
  </mergeCells>
  <printOptions headings="false" gridLines="false" gridLinesSet="true" horizontalCentered="true" verticalCentered="true"/>
  <pageMargins left="0.7875" right="0.39375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